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總表" sheetId="1" state="visible" r:id="rId2"/>
    <sheet name="★96合計" sheetId="2" state="visible" r:id="rId3"/>
    <sheet name="96年購置(補貼0.688)" sheetId="3" state="visible" r:id="rId4"/>
    <sheet name="96年修繕(補貼0.688)" sheetId="4" state="visible" r:id="rId5"/>
    <sheet name="96購置(補貼1.263)" sheetId="5" state="visible" r:id="rId6"/>
    <sheet name="96修繕(補貼1.263)" sheetId="6" state="visible" r:id="rId7"/>
    <sheet name="96租金 " sheetId="7" state="visible" r:id="rId8"/>
    <sheet name="★97合計" sheetId="8" state="visible" r:id="rId9"/>
    <sheet name="97購置(補貼0.658)" sheetId="9" state="visible" r:id="rId10"/>
    <sheet name="97修繕(補貼0.658)" sheetId="10" state="visible" r:id="rId11"/>
    <sheet name="97購置(補貼1.233)" sheetId="11" state="visible" r:id="rId12"/>
    <sheet name="97修繕(補貼1.233)" sheetId="12" state="visible" r:id="rId13"/>
    <sheet name="97租金" sheetId="13" state="visible" r:id="rId14"/>
    <sheet name="★98合計" sheetId="14" state="visible" r:id="rId15"/>
    <sheet name="98購置(補貼0.658)" sheetId="15" state="visible" r:id="rId16"/>
    <sheet name="98修繕(補貼0.658)" sheetId="16" state="visible" r:id="rId17"/>
    <sheet name="98購置(補貼1.233)" sheetId="17" state="visible" r:id="rId18"/>
    <sheet name="98修繕(補貼1.233)" sheetId="18" state="visible" r:id="rId19"/>
    <sheet name="98租金" sheetId="19" state="visible" r:id="rId20"/>
    <sheet name="98興建費用" sheetId="20" state="visible" r:id="rId21"/>
    <sheet name="★99合計" sheetId="21" state="visible" r:id="rId22"/>
    <sheet name="99購置(補貼0.658)" sheetId="22" state="visible" r:id="rId23"/>
    <sheet name="99修繕(補貼0.658)" sheetId="23" state="visible" r:id="rId24"/>
    <sheet name="99購置(補貼1.233)" sheetId="24" state="visible" r:id="rId25"/>
    <sheet name="99修繕(補貼1.233)" sheetId="25" state="visible" r:id="rId26"/>
    <sheet name="99租金" sheetId="26" state="visible" r:id="rId27"/>
    <sheet name="99興建費用" sheetId="27" state="visible" r:id="rId28"/>
  </sheets>
  <definedNames>
    <definedName function="false" hidden="false" localSheetId="0" name="_xlnm.Print_Area" vbProcedure="false">總表!$A$1:$X$100</definedName>
    <definedName function="false" hidden="false" localSheetId="0" name="_xlnm.Print_Titles" vbProcedure="false">總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99">
  <si>
    <t xml:space="preserve">                                          附件二   年度經費需求概估表</t>
  </si>
  <si>
    <t xml:space="preserve">單位：新臺幣萬元</t>
  </si>
  <si>
    <r>
      <rPr>
        <b val="true"/>
        <sz val="14"/>
        <rFont val="Noto Sans"/>
        <family val="2"/>
      </rPr>
      <t xml:space="preserve">製表日期：</t>
    </r>
    <r>
      <rPr>
        <b val="true"/>
        <sz val="14"/>
        <rFont val="華康楷書體W5"/>
        <family val="1"/>
        <charset val="136"/>
      </rPr>
      <t xml:space="preserve">99.03.01</t>
    </r>
  </si>
  <si>
    <t xml:space="preserve">年度</t>
  </si>
  <si>
    <r>
      <rPr>
        <sz val="12"/>
        <rFont val="Arial"/>
        <family val="2"/>
      </rPr>
      <t xml:space="preserve">96</t>
    </r>
    <r>
      <rPr>
        <sz val="12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97</t>
    </r>
    <r>
      <rPr>
        <sz val="12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98</t>
    </r>
    <r>
      <rPr>
        <sz val="12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101</t>
    </r>
    <r>
      <rPr>
        <sz val="12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102</t>
    </r>
    <r>
      <rPr>
        <sz val="12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103</t>
    </r>
    <r>
      <rPr>
        <sz val="12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104</t>
    </r>
    <r>
      <rPr>
        <sz val="12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105</t>
    </r>
    <r>
      <rPr>
        <sz val="12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106</t>
    </r>
    <r>
      <rPr>
        <sz val="12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109</t>
    </r>
    <r>
      <rPr>
        <sz val="12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110</t>
    </r>
    <r>
      <rPr>
        <sz val="12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111</t>
    </r>
    <r>
      <rPr>
        <sz val="12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114</t>
    </r>
    <r>
      <rPr>
        <sz val="12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115</t>
    </r>
    <r>
      <rPr>
        <sz val="12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116</t>
    </r>
    <r>
      <rPr>
        <sz val="12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117</t>
    </r>
    <r>
      <rPr>
        <sz val="12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118</t>
    </r>
    <r>
      <rPr>
        <sz val="12"/>
        <rFont val="Noto Sans"/>
        <family val="2"/>
      </rPr>
      <t xml:space="preserve">年度</t>
    </r>
  </si>
  <si>
    <t xml:space="preserve">購宅貸款</t>
  </si>
  <si>
    <t xml:space="preserve">修繕貸款</t>
  </si>
  <si>
    <t xml:space="preserve">租金補貼</t>
  </si>
  <si>
    <t xml:space="preserve">小計</t>
  </si>
  <si>
    <t xml:space="preserve">合計</t>
  </si>
  <si>
    <t xml:space="preserve">年增數</t>
  </si>
  <si>
    <t xml:space="preserve">千元</t>
  </si>
  <si>
    <t xml:space="preserve">合計行政費用</t>
  </si>
  <si>
    <r>
      <rPr>
        <b val="true"/>
        <sz val="12"/>
        <rFont val="新細明體"/>
        <family val="1"/>
        <charset val="136"/>
      </rPr>
      <t xml:space="preserve">99</t>
    </r>
    <r>
      <rPr>
        <b val="true"/>
        <sz val="12"/>
        <rFont val="Noto Sans"/>
        <family val="2"/>
      </rPr>
      <t xml:space="preserve">年行政作業費　</t>
    </r>
  </si>
  <si>
    <t xml:space="preserve">宣傳及書表</t>
  </si>
  <si>
    <t xml:space="preserve">系統</t>
  </si>
  <si>
    <t xml:space="preserve">利息億元</t>
  </si>
  <si>
    <t xml:space="preserve">購置合計</t>
  </si>
  <si>
    <t xml:space="preserve">修繕合計</t>
  </si>
  <si>
    <r>
      <rPr>
        <sz val="12"/>
        <rFont val="Noto Sans"/>
        <family val="2"/>
      </rPr>
      <t xml:space="preserve">本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Times New Roman"/>
        <family val="1"/>
      </rPr>
      <t xml:space="preserve">)=</t>
    </r>
  </si>
  <si>
    <r>
      <rPr>
        <sz val="12"/>
        <rFont val="Noto Sans"/>
        <family val="2"/>
      </rPr>
      <t xml:space="preserve">貸款年限</t>
    </r>
    <r>
      <rPr>
        <sz val="12"/>
        <rFont val="Times New Roman"/>
        <family val="1"/>
      </rPr>
      <t xml:space="preserve">=</t>
    </r>
  </si>
  <si>
    <r>
      <rPr>
        <sz val="12"/>
        <rFont val="Noto Sans"/>
        <family val="2"/>
      </rPr>
      <t xml:space="preserve">借款戶自付利率</t>
    </r>
    <r>
      <rPr>
        <sz val="12"/>
        <rFont val="Times New Roman"/>
        <family val="1"/>
      </rPr>
      <t xml:space="preserve">=</t>
    </r>
  </si>
  <si>
    <r>
      <rPr>
        <sz val="12"/>
        <rFont val="Noto Sans"/>
        <family val="2"/>
      </rPr>
      <t xml:space="preserve">銀行貸款利率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1-20</t>
    </r>
    <r>
      <rPr>
        <sz val="12"/>
        <rFont val="Noto Sans"/>
        <family val="2"/>
      </rPr>
      <t xml:space="preserve">年政府補貼利率</t>
    </r>
    <r>
      <rPr>
        <sz val="12"/>
        <rFont val="Times New Roman"/>
        <family val="1"/>
      </rPr>
      <t xml:space="preserve">=</t>
    </r>
  </si>
  <si>
    <t xml:space="preserve">期初本金餘額</t>
  </si>
  <si>
    <t xml:space="preserve">每年攤還本息</t>
  </si>
  <si>
    <t xml:space="preserve">每年攤還本金</t>
  </si>
  <si>
    <t xml:space="preserve">每年攤還利息</t>
  </si>
  <si>
    <t xml:space="preserve">期末本金餘額</t>
  </si>
  <si>
    <t xml:space="preserve">每年政府補貼金額</t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萬元</t>
    </r>
  </si>
  <si>
    <t xml:space="preserve">購一般總戶數補貼金額</t>
  </si>
  <si>
    <t xml:space="preserve">設定條件</t>
  </si>
  <si>
    <r>
      <rPr>
        <sz val="12"/>
        <rFont val="Noto Sans"/>
        <family val="2"/>
      </rPr>
      <t xml:space="preserve">一般戶：補貼銀行</t>
    </r>
    <r>
      <rPr>
        <sz val="12"/>
        <rFont val="新細明體"/>
        <family val="1"/>
        <charset val="136"/>
      </rPr>
      <t xml:space="preserve">0.688%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住補貸款率估計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第二次公告至</t>
    </r>
    <r>
      <rPr>
        <sz val="12"/>
        <rFont val="新細明體"/>
        <family val="1"/>
        <charset val="136"/>
      </rPr>
      <t xml:space="preserve">97.06</t>
    </r>
    <r>
      <rPr>
        <sz val="12"/>
        <rFont val="Noto Sans"/>
        <family val="2"/>
      </rPr>
      <t xml:space="preserve">止，完成審查約</t>
    </r>
    <r>
      <rPr>
        <sz val="12"/>
        <rFont val="新細明體"/>
        <family val="1"/>
        <charset val="136"/>
      </rPr>
      <t xml:space="preserve">97.09</t>
    </r>
    <r>
      <rPr>
        <sz val="12"/>
        <rFont val="Noto Sans"/>
        <family val="2"/>
      </rPr>
      <t xml:space="preserve">，故有效期間至</t>
    </r>
    <r>
      <rPr>
        <sz val="12"/>
        <rFont val="新細明體"/>
        <family val="1"/>
        <charset val="136"/>
      </rPr>
      <t xml:space="preserve">98.09</t>
    </r>
  </si>
  <si>
    <t xml:space="preserve">一般戶核定戶數</t>
  </si>
  <si>
    <r>
      <rPr>
        <sz val="12"/>
        <rFont val="Noto Sans"/>
        <family val="2"/>
      </rPr>
      <t xml:space="preserve">截至</t>
    </r>
    <r>
      <rPr>
        <sz val="12"/>
        <rFont val="新細明體"/>
        <family val="1"/>
        <charset val="136"/>
      </rPr>
      <t xml:space="preserve">97.12</t>
    </r>
  </si>
  <si>
    <t xml:space="preserve">估計約</t>
  </si>
  <si>
    <t xml:space="preserve">貸款率</t>
  </si>
  <si>
    <t xml:space="preserve">約</t>
  </si>
  <si>
    <t xml:space="preserve">預估貸款率</t>
  </si>
  <si>
    <t xml:space="preserve">購置</t>
  </si>
  <si>
    <t xml:space="preserve">預估實際需核撥戶數</t>
  </si>
  <si>
    <t xml:space="preserve">修繕</t>
  </si>
  <si>
    <t xml:space="preserve">總核定戶</t>
  </si>
  <si>
    <r>
      <rPr>
        <sz val="12"/>
        <rFont val="Times New Roman"/>
        <family val="1"/>
      </rPr>
      <t xml:space="preserve">1-15</t>
    </r>
    <r>
      <rPr>
        <sz val="12"/>
        <rFont val="Noto Sans"/>
        <family val="2"/>
      </rPr>
      <t xml:space="preserve">年政府補貼利率</t>
    </r>
    <r>
      <rPr>
        <sz val="12"/>
        <rFont val="Times New Roman"/>
        <family val="1"/>
      </rPr>
      <t xml:space="preserve">=</t>
    </r>
  </si>
  <si>
    <t xml:space="preserve">修一般總戶數補貼金額</t>
  </si>
  <si>
    <r>
      <rPr>
        <sz val="12"/>
        <rFont val="Noto Sans"/>
        <family val="2"/>
      </rPr>
      <t xml:space="preserve">補貼銀行</t>
    </r>
    <r>
      <rPr>
        <sz val="12"/>
        <rFont val="新細明體"/>
        <family val="1"/>
        <charset val="136"/>
      </rPr>
      <t xml:space="preserve">0.688%</t>
    </r>
  </si>
  <si>
    <t xml:space="preserve">購弱勢總戶數補貼金額</t>
  </si>
  <si>
    <r>
      <rPr>
        <sz val="12"/>
        <rFont val="Noto Sans"/>
        <family val="2"/>
      </rPr>
      <t xml:space="preserve">補貼銀行</t>
    </r>
    <r>
      <rPr>
        <sz val="12"/>
        <rFont val="新細明體"/>
        <family val="1"/>
        <charset val="136"/>
      </rPr>
      <t xml:space="preserve">1.263%</t>
    </r>
  </si>
  <si>
    <t xml:space="preserve">弱勢戶核定戶數</t>
  </si>
  <si>
    <r>
      <rPr>
        <sz val="12"/>
        <rFont val="Times New Roman"/>
        <family val="1"/>
      </rPr>
      <t xml:space="preserve">1-25</t>
    </r>
    <r>
      <rPr>
        <sz val="12"/>
        <rFont val="Noto Sans"/>
        <family val="2"/>
      </rPr>
      <t xml:space="preserve">年政府補貼利率</t>
    </r>
    <r>
      <rPr>
        <sz val="12"/>
        <rFont val="Times New Roman"/>
        <family val="1"/>
      </rPr>
      <t xml:space="preserve">=</t>
    </r>
  </si>
  <si>
    <t xml:space="preserve">修弱勢總戶數補貼金額</t>
  </si>
  <si>
    <t xml:space="preserve">戶數</t>
  </si>
  <si>
    <t xml:space="preserve">每月租金（萬元）</t>
  </si>
  <si>
    <t xml:space="preserve">月份</t>
  </si>
  <si>
    <t xml:space="preserve">補貼經費</t>
  </si>
  <si>
    <r>
      <rPr>
        <sz val="12"/>
        <rFont val="Noto Sans"/>
        <family val="2"/>
      </rPr>
      <t xml:space="preserve">一般戶：補貼銀行</t>
    </r>
    <r>
      <rPr>
        <sz val="12"/>
        <rFont val="新細明體"/>
        <family val="1"/>
        <charset val="136"/>
      </rPr>
      <t xml:space="preserve">0.658%</t>
    </r>
  </si>
  <si>
    <t xml:space="preserve">預估核定戶數</t>
  </si>
  <si>
    <t xml:space="preserve">預估一般戶所佔比例</t>
  </si>
  <si>
    <t xml:space="preserve">預估一般戶戶數</t>
  </si>
  <si>
    <t xml:space="preserve">預估核定戶數計算方式：</t>
  </si>
  <si>
    <t xml:space="preserve">第一次公告核定戶數</t>
  </si>
  <si>
    <r>
      <rPr>
        <sz val="12"/>
        <rFont val="Noto Sans"/>
        <family val="2"/>
      </rPr>
      <t xml:space="preserve">第二次公告截至</t>
    </r>
    <r>
      <rPr>
        <sz val="12"/>
        <rFont val="新細明體"/>
        <family val="1"/>
        <charset val="136"/>
      </rPr>
      <t xml:space="preserve">98.01.10
</t>
    </r>
    <r>
      <rPr>
        <sz val="12"/>
        <rFont val="Noto Sans"/>
        <family val="2"/>
      </rPr>
      <t xml:space="preserve">申請戶數：</t>
    </r>
    <r>
      <rPr>
        <sz val="12"/>
        <rFont val="新細明體"/>
        <family val="1"/>
        <charset val="136"/>
      </rPr>
      <t xml:space="preserve">2078</t>
    </r>
    <r>
      <rPr>
        <sz val="12"/>
        <rFont val="Noto Sans"/>
        <family val="2"/>
      </rPr>
      <t xml:space="preserve">（以</t>
    </r>
    <r>
      <rPr>
        <sz val="12"/>
        <rFont val="新細明體"/>
        <family val="1"/>
        <charset val="136"/>
      </rPr>
      <t xml:space="preserve">2500</t>
    </r>
    <r>
      <rPr>
        <sz val="12"/>
        <rFont val="Noto Sans"/>
        <family val="2"/>
      </rPr>
      <t xml:space="preserve">估算）</t>
    </r>
  </si>
  <si>
    <t xml:space="preserve">計畫戶數</t>
  </si>
  <si>
    <r>
      <rPr>
        <sz val="12"/>
        <rFont val="Noto Sans"/>
        <family val="2"/>
      </rPr>
      <t xml:space="preserve">第二次公告截至</t>
    </r>
    <r>
      <rPr>
        <sz val="12"/>
        <rFont val="新細明體"/>
        <family val="1"/>
        <charset val="136"/>
      </rPr>
      <t xml:space="preserve">98.01.10
</t>
    </r>
    <r>
      <rPr>
        <sz val="12"/>
        <rFont val="Noto Sans"/>
        <family val="2"/>
      </rPr>
      <t xml:space="preserve">申請戶數：</t>
    </r>
    <r>
      <rPr>
        <sz val="12"/>
        <rFont val="新細明體"/>
        <family val="1"/>
        <charset val="136"/>
      </rPr>
      <t xml:space="preserve">1128</t>
    </r>
    <r>
      <rPr>
        <sz val="12"/>
        <rFont val="Noto Sans"/>
        <family val="2"/>
      </rPr>
      <t xml:space="preserve">（以</t>
    </r>
    <r>
      <rPr>
        <sz val="12"/>
        <rFont val="新細明體"/>
        <family val="1"/>
        <charset val="136"/>
      </rPr>
      <t xml:space="preserve">1200</t>
    </r>
    <r>
      <rPr>
        <sz val="12"/>
        <rFont val="Noto Sans"/>
        <family val="2"/>
      </rPr>
      <t xml:space="preserve">估算）</t>
    </r>
  </si>
  <si>
    <t xml:space="preserve"> 購弱勢總戶數補貼金額</t>
  </si>
  <si>
    <r>
      <rPr>
        <sz val="12"/>
        <rFont val="Noto Sans"/>
        <family val="2"/>
      </rPr>
      <t xml:space="preserve">一般戶：補貼銀行</t>
    </r>
    <r>
      <rPr>
        <sz val="12"/>
        <rFont val="新細明體"/>
        <family val="1"/>
        <charset val="136"/>
      </rPr>
      <t xml:space="preserve">1.233%</t>
    </r>
  </si>
  <si>
    <t xml:space="preserve">預估核准比例</t>
  </si>
  <si>
    <t xml:space="preserve">預估合格比例</t>
  </si>
  <si>
    <t xml:space="preserve">預估弱勢戶所佔比例</t>
  </si>
  <si>
    <t xml:space="preserve">預估弱勢戶戶數</t>
  </si>
  <si>
    <t xml:space="preserve">費用補貼（萬元）</t>
  </si>
  <si>
    <r>
      <rPr>
        <sz val="12"/>
        <rFont val="新細明體"/>
        <family val="1"/>
        <charset val="136"/>
      </rPr>
      <t xml:space="preserve">1(99</t>
    </r>
    <r>
      <rPr>
        <sz val="12"/>
        <rFont val="Noto Sans"/>
        <family val="2"/>
      </rPr>
      <t xml:space="preserve">年度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因</t>
    </r>
    <r>
      <rPr>
        <b val="true"/>
        <sz val="12"/>
        <color rgb="FFFF0000"/>
        <rFont val="新細明體"/>
        <family val="1"/>
        <charset val="136"/>
      </rPr>
      <t xml:space="preserve">99</t>
    </r>
    <r>
      <rPr>
        <b val="true"/>
        <sz val="12"/>
        <color rgb="FFFF0000"/>
        <rFont val="Noto Sans"/>
        <family val="2"/>
      </rPr>
      <t xml:space="preserve">年預計於年中始開辦
故僅編列一半額度</t>
    </r>
  </si>
  <si>
    <t xml:space="preserve">預估申請比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_ "/>
    <numFmt numFmtId="170" formatCode="0.00_);[RED]\(0.00\)"/>
    <numFmt numFmtId="171" formatCode="#,##0.00_ "/>
    <numFmt numFmtId="172" formatCode="0.000%"/>
    <numFmt numFmtId="173" formatCode="#,##0.00_);[RED]\(#,##0.00\)"/>
    <numFmt numFmtId="174" formatCode="0.00_ "/>
    <numFmt numFmtId="175" formatCode="0_);[RED]\(0\)"/>
    <numFmt numFmtId="176" formatCode="0%"/>
    <numFmt numFmtId="177" formatCode="General"/>
    <numFmt numFmtId="178" formatCode="0.000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Arial"/>
      <family val="2"/>
    </font>
    <font>
      <b val="true"/>
      <sz val="14"/>
      <name val="Noto Sans"/>
      <family val="2"/>
    </font>
    <font>
      <b val="true"/>
      <sz val="14"/>
      <name val="華康楷書體W5"/>
      <family val="1"/>
      <charset val="136"/>
    </font>
    <font>
      <b val="true"/>
      <sz val="1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sz val="12"/>
      <color rgb="FFFF00FF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14" activeCellId="0" sqref="D1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87"/>
    <col collapsed="false" customWidth="true" hidden="false" outlineLevel="0" max="3" min="3" style="0" width="14.5"/>
    <col collapsed="false" customWidth="true" hidden="false" outlineLevel="0" max="4" min="4" style="0" width="12.24"/>
    <col collapsed="false" customWidth="true" hidden="false" outlineLevel="0" max="5" min="5" style="0" width="12.36"/>
    <col collapsed="false" customWidth="true" hidden="false" outlineLevel="0" max="22" min="6" style="0" width="12.24"/>
    <col collapsed="false" customWidth="true" hidden="false" outlineLevel="0" max="23" min="23" style="0" width="10.62"/>
    <col collapsed="false" customWidth="true" hidden="false" outlineLevel="0" max="24" min="24" style="1" width="12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4" t="s">
        <v>1</v>
      </c>
      <c r="S1" s="4"/>
      <c r="T1" s="4"/>
      <c r="U1" s="5" t="s">
        <v>2</v>
      </c>
      <c r="V1" s="5"/>
      <c r="W1" s="5"/>
      <c r="X1" s="5"/>
    </row>
    <row r="2" customFormat="false" ht="16.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7" t="s">
        <v>17</v>
      </c>
      <c r="P2" s="7" t="s">
        <v>18</v>
      </c>
      <c r="Q2" s="7" t="s">
        <v>19</v>
      </c>
      <c r="R2" s="7" t="s">
        <v>20</v>
      </c>
      <c r="S2" s="7" t="s">
        <v>21</v>
      </c>
      <c r="T2" s="7" t="s">
        <v>22</v>
      </c>
      <c r="U2" s="7" t="s">
        <v>23</v>
      </c>
      <c r="V2" s="7" t="s">
        <v>24</v>
      </c>
      <c r="W2" s="7" t="s">
        <v>25</v>
      </c>
      <c r="X2" s="8" t="s">
        <v>26</v>
      </c>
    </row>
    <row r="3" s="12" customFormat="true" ht="15.75" hidden="false" customHeight="false" outlineLevel="0" collapsed="false">
      <c r="A3" s="9" t="s">
        <v>27</v>
      </c>
      <c r="B3" s="10" t="n">
        <f aca="false">'★96合計'!B4</f>
        <v>3127.8786</v>
      </c>
      <c r="C3" s="10" t="n">
        <f aca="false">'★96合計'!C4</f>
        <v>3127.8786</v>
      </c>
      <c r="D3" s="10" t="n">
        <f aca="false">'★96合計'!D4</f>
        <v>3127.8786</v>
      </c>
      <c r="E3" s="10" t="n">
        <f aca="false">'★96合計'!E4</f>
        <v>3127.8786</v>
      </c>
      <c r="F3" s="10" t="n">
        <f aca="false">'★96合計'!F4</f>
        <v>3127.8786</v>
      </c>
      <c r="G3" s="10" t="n">
        <f aca="false">'★96合計'!G4</f>
        <v>3040.13973479208</v>
      </c>
      <c r="H3" s="10" t="n">
        <f aca="false">'★96合計'!H4</f>
        <v>2862.48917303187</v>
      </c>
      <c r="I3" s="10" t="n">
        <f aca="false">'★96合計'!I4</f>
        <v>2680.43841381457</v>
      </c>
      <c r="J3" s="10" t="n">
        <f aca="false">'★96合計'!J4</f>
        <v>2493.87700110398</v>
      </c>
      <c r="K3" s="10" t="n">
        <f aca="false">'★96合計'!K4</f>
        <v>2302.69167018498</v>
      </c>
      <c r="L3" s="10" t="n">
        <f aca="false">'★96合計'!L4</f>
        <v>2106.76627537563</v>
      </c>
      <c r="M3" s="10" t="n">
        <f aca="false">'★96合計'!M4</f>
        <v>1905.9817158581</v>
      </c>
      <c r="N3" s="10" t="n">
        <f aca="false">'★96合計'!N4</f>
        <v>1700.21585957891</v>
      </c>
      <c r="O3" s="10" t="n">
        <f aca="false">'★96合計'!O4</f>
        <v>1489.3434651677</v>
      </c>
      <c r="P3" s="10" t="n">
        <f aca="false">'★96合計'!P4</f>
        <v>1273.23610182255</v>
      </c>
      <c r="Q3" s="10" t="n">
        <f aca="false">'★96合計'!Q4</f>
        <v>1051.76206710828</v>
      </c>
      <c r="R3" s="10" t="n">
        <f aca="false">'★96合計'!R4</f>
        <v>824.78630261279</v>
      </c>
      <c r="S3" s="10" t="n">
        <f aca="false">'★96合計'!S4</f>
        <v>592.1703074052</v>
      </c>
      <c r="T3" s="10" t="n">
        <f aca="false">'★96合計'!T4</f>
        <v>353.772049237823</v>
      </c>
      <c r="U3" s="10" t="n">
        <f aca="false">'★96合計'!U4</f>
        <v>109.44587343264</v>
      </c>
      <c r="V3" s="10"/>
      <c r="W3" s="10"/>
      <c r="X3" s="11"/>
    </row>
    <row r="4" s="12" customFormat="true" ht="15.75" hidden="false" customHeight="false" outlineLevel="0" collapsed="false">
      <c r="A4" s="13" t="s">
        <v>28</v>
      </c>
      <c r="B4" s="10" t="n">
        <f aca="false">'★96合計'!B8</f>
        <v>339.5576</v>
      </c>
      <c r="C4" s="10" t="n">
        <f aca="false">'★96合計'!C8</f>
        <v>339.5576</v>
      </c>
      <c r="D4" s="10" t="n">
        <f aca="false">'★96合計'!D8</f>
        <v>339.5576</v>
      </c>
      <c r="E4" s="10" t="n">
        <f aca="false">'★96合計'!E8</f>
        <v>327.070374914074</v>
      </c>
      <c r="F4" s="10" t="n">
        <f aca="false">'★96合計'!F8</f>
        <v>301.788801291087</v>
      </c>
      <c r="G4" s="10" t="n">
        <f aca="false">'★96合計'!G8</f>
        <v>275.885324345564</v>
      </c>
      <c r="H4" s="10" t="n">
        <f aca="false">'★96合計'!H8</f>
        <v>249.344437833578</v>
      </c>
      <c r="I4" s="10" t="n">
        <f aca="false">'★96合計'!I8</f>
        <v>222.150243757347</v>
      </c>
      <c r="J4" s="10" t="n">
        <f aca="false">'★96合計'!J8</f>
        <v>194.286442343107</v>
      </c>
      <c r="K4" s="10" t="n">
        <f aca="false">'★96合計'!K8</f>
        <v>165.736321759603</v>
      </c>
      <c r="L4" s="10" t="n">
        <f aca="false">'★96合計'!L8</f>
        <v>136.482747570391</v>
      </c>
      <c r="M4" s="10" t="n">
        <f aca="false">'★96合計'!M8</f>
        <v>106.508151913022</v>
      </c>
      <c r="N4" s="10" t="n">
        <f aca="false">'★96合計'!N8</f>
        <v>75.7945223979309</v>
      </c>
      <c r="O4" s="10" t="n">
        <f aca="false">'★96合計'!O8</f>
        <v>44.3233907197075</v>
      </c>
      <c r="P4" s="10" t="n">
        <f aca="false">'★96合計'!P8</f>
        <v>12.0758209732234</v>
      </c>
      <c r="Q4" s="10"/>
      <c r="R4" s="10"/>
      <c r="S4" s="10"/>
      <c r="T4" s="10"/>
      <c r="U4" s="14"/>
      <c r="V4" s="14"/>
      <c r="W4" s="14"/>
      <c r="X4" s="15"/>
    </row>
    <row r="5" s="12" customFormat="true" ht="15.75" hidden="false" customHeight="false" outlineLevel="0" collapsed="false">
      <c r="A5" s="13" t="s">
        <v>29</v>
      </c>
      <c r="B5" s="16" t="n">
        <f aca="false">'96租金 '!D2</f>
        <v>43200</v>
      </c>
      <c r="C5" s="16" t="n">
        <f aca="false">B5</f>
        <v>43200</v>
      </c>
      <c r="D5" s="16" t="n">
        <f aca="false">98租金!D2/2</f>
        <v>51840</v>
      </c>
      <c r="E5" s="16" t="n">
        <f aca="false">$D$5</f>
        <v>51840</v>
      </c>
      <c r="F5" s="16" t="n">
        <f aca="false">$D$5</f>
        <v>51840</v>
      </c>
      <c r="G5" s="16" t="n">
        <f aca="false">$D$5</f>
        <v>51840</v>
      </c>
      <c r="H5" s="16" t="n">
        <f aca="false">$D$5</f>
        <v>51840</v>
      </c>
      <c r="I5" s="16" t="n">
        <f aca="false">$D$5</f>
        <v>51840</v>
      </c>
      <c r="J5" s="16" t="n">
        <f aca="false">$D$5</f>
        <v>51840</v>
      </c>
      <c r="K5" s="16" t="n">
        <f aca="false">$D$5</f>
        <v>51840</v>
      </c>
      <c r="L5" s="16" t="n">
        <f aca="false">$D$5</f>
        <v>51840</v>
      </c>
      <c r="M5" s="16" t="n">
        <f aca="false">$D$5</f>
        <v>51840</v>
      </c>
      <c r="N5" s="16" t="n">
        <f aca="false">$D$5</f>
        <v>51840</v>
      </c>
      <c r="O5" s="16" t="n">
        <f aca="false">$D$5</f>
        <v>51840</v>
      </c>
      <c r="P5" s="16" t="n">
        <f aca="false">$D$5</f>
        <v>51840</v>
      </c>
      <c r="Q5" s="16" t="n">
        <f aca="false">$D$5</f>
        <v>51840</v>
      </c>
      <c r="R5" s="16" t="n">
        <f aca="false">$D$5</f>
        <v>51840</v>
      </c>
      <c r="S5" s="16" t="n">
        <f aca="false">$D$5</f>
        <v>51840</v>
      </c>
      <c r="T5" s="16" t="n">
        <f aca="false">$D$5</f>
        <v>51840</v>
      </c>
      <c r="U5" s="16" t="n">
        <f aca="false">$D$5</f>
        <v>51840</v>
      </c>
      <c r="V5" s="16" t="n">
        <f aca="false">$D$5</f>
        <v>51840</v>
      </c>
      <c r="W5" s="16" t="n">
        <f aca="false">$D$5</f>
        <v>51840</v>
      </c>
      <c r="X5" s="17" t="n">
        <f aca="false">$D$5</f>
        <v>51840</v>
      </c>
    </row>
    <row r="6" s="12" customFormat="true" ht="15.75" hidden="false" customHeight="false" outlineLevel="0" collapsed="false">
      <c r="A6" s="18" t="s">
        <v>30</v>
      </c>
      <c r="B6" s="19" t="n">
        <f aca="false">B3+B4+B5</f>
        <v>46667.4362</v>
      </c>
      <c r="C6" s="19" t="n">
        <f aca="false">C3+C4+C5</f>
        <v>46667.4362</v>
      </c>
      <c r="D6" s="19" t="n">
        <f aca="false">D3+D4+D5</f>
        <v>55307.4362</v>
      </c>
      <c r="E6" s="19" t="n">
        <f aca="false">E3+E4+E5</f>
        <v>55294.9489749141</v>
      </c>
      <c r="F6" s="19" t="n">
        <f aca="false">F3+F4+F5</f>
        <v>55269.6674012911</v>
      </c>
      <c r="G6" s="19" t="n">
        <f aca="false">G3+G4+G5</f>
        <v>55156.0250591376</v>
      </c>
      <c r="H6" s="19" t="n">
        <f aca="false">H3+H4+H5</f>
        <v>54951.8336108655</v>
      </c>
      <c r="I6" s="19" t="n">
        <f aca="false">I3+I4+I5</f>
        <v>54742.5886575719</v>
      </c>
      <c r="J6" s="19" t="n">
        <f aca="false">J3+J4+J5</f>
        <v>54528.1634434471</v>
      </c>
      <c r="K6" s="19" t="n">
        <f aca="false">K3+K4+K5</f>
        <v>54308.4279919446</v>
      </c>
      <c r="L6" s="19" t="n">
        <f aca="false">L3+L4+L5</f>
        <v>54083.249022946</v>
      </c>
      <c r="M6" s="19" t="n">
        <f aca="false">M3+M4+M5</f>
        <v>53852.4898677711</v>
      </c>
      <c r="N6" s="19" t="n">
        <f aca="false">N3+N4+N5</f>
        <v>53616.0103819768</v>
      </c>
      <c r="O6" s="19" t="n">
        <f aca="false">O3+O4+O5</f>
        <v>53373.6668558874</v>
      </c>
      <c r="P6" s="19" t="n">
        <f aca="false">P3+P4+P5</f>
        <v>53125.3119227958</v>
      </c>
      <c r="Q6" s="19" t="n">
        <f aca="false">Q3+Q4+Q5</f>
        <v>52891.7620671083</v>
      </c>
      <c r="R6" s="19" t="n">
        <f aca="false">R3+R4+R5</f>
        <v>52664.7863026128</v>
      </c>
      <c r="S6" s="19" t="n">
        <f aca="false">S3+S4+S5</f>
        <v>52432.1703074052</v>
      </c>
      <c r="T6" s="19" t="n">
        <f aca="false">T3+T4+T5</f>
        <v>52193.7720492378</v>
      </c>
      <c r="U6" s="19" t="n">
        <f aca="false">U3+U4+U5</f>
        <v>51949.4458734326</v>
      </c>
      <c r="V6" s="19" t="n">
        <f aca="false">V3+V4+V5</f>
        <v>51840</v>
      </c>
      <c r="W6" s="19" t="n">
        <f aca="false">W3+W4+W5</f>
        <v>51840</v>
      </c>
      <c r="X6" s="20" t="n">
        <f aca="false">X3+X4+X5</f>
        <v>51840</v>
      </c>
    </row>
    <row r="7" customFormat="false" ht="16.5" hidden="false" customHeight="false" outlineLevel="0" collapsed="false">
      <c r="A7" s="9" t="s">
        <v>27</v>
      </c>
      <c r="B7" s="10"/>
      <c r="C7" s="10" t="n">
        <f aca="false">'★97合計'!B4</f>
        <v>5607.8</v>
      </c>
      <c r="D7" s="10" t="n">
        <f aca="false">'★97合計'!C4</f>
        <v>5607.8</v>
      </c>
      <c r="E7" s="10" t="n">
        <f aca="false">'★97合計'!D4</f>
        <v>5607.8</v>
      </c>
      <c r="F7" s="10" t="n">
        <f aca="false">'★97合計'!E4</f>
        <v>5607.8</v>
      </c>
      <c r="G7" s="10" t="n">
        <f aca="false">'★97合計'!F4</f>
        <v>5607.8</v>
      </c>
      <c r="H7" s="10" t="n">
        <f aca="false">'★97合計'!G4</f>
        <v>5450.57079498203</v>
      </c>
      <c r="I7" s="10" t="n">
        <f aca="false">'★97合計'!H4</f>
        <v>5132.2086182858</v>
      </c>
      <c r="J7" s="10" t="n">
        <f aca="false">'★97合計'!I4</f>
        <v>4805.94068414399</v>
      </c>
      <c r="K7" s="10" t="n">
        <f aca="false">'★97合計'!J4</f>
        <v>4471.56804110982</v>
      </c>
      <c r="L7" s="10" t="n">
        <f aca="false">'★97合計'!K4</f>
        <v>4128.88666678484</v>
      </c>
      <c r="M7" s="10" t="n">
        <f aca="false">'★97合計'!L4</f>
        <v>3777.68733701977</v>
      </c>
      <c r="N7" s="10" t="n">
        <f aca="false">'★97合計'!M4</f>
        <v>3417.75549170467</v>
      </c>
      <c r="O7" s="10" t="n">
        <f aca="false">'★97合計'!N4</f>
        <v>3048.87109705856</v>
      </c>
      <c r="P7" s="10" t="n">
        <f aca="false">'★97合計'!O4</f>
        <v>2670.80850432651</v>
      </c>
      <c r="Q7" s="10" t="n">
        <f aca="false">'★97合計'!P4</f>
        <v>2283.33630478934</v>
      </c>
      <c r="R7" s="10" t="n">
        <f aca="false">'★97合計'!Q4</f>
        <v>1886.21718098892</v>
      </c>
      <c r="S7" s="10" t="n">
        <f aca="false">'★97合計'!R4</f>
        <v>1479.20775406932</v>
      </c>
      <c r="T7" s="10" t="n">
        <f aca="false">'★97合計'!S4</f>
        <v>1062.05842713141</v>
      </c>
      <c r="U7" s="10" t="n">
        <f aca="false">'★97合計'!T4</f>
        <v>634.513224495734</v>
      </c>
      <c r="V7" s="10" t="n">
        <f aca="false">'★97合計'!U4</f>
        <v>196.309626765982</v>
      </c>
      <c r="W7" s="10"/>
      <c r="X7" s="11"/>
    </row>
    <row r="8" customFormat="false" ht="16.5" hidden="false" customHeight="false" outlineLevel="0" collapsed="false">
      <c r="A8" s="13" t="s">
        <v>28</v>
      </c>
      <c r="B8" s="10"/>
      <c r="C8" s="10" t="n">
        <f aca="false">'★97合計'!B8</f>
        <v>285.488</v>
      </c>
      <c r="D8" s="10" t="n">
        <f aca="false">'★97合計'!C8</f>
        <v>285.488</v>
      </c>
      <c r="E8" s="10" t="n">
        <f aca="false">'★97合計'!D8</f>
        <v>285.488</v>
      </c>
      <c r="F8" s="10" t="n">
        <f aca="false">'★97合計'!E8</f>
        <v>275.003828633058</v>
      </c>
      <c r="G8" s="10" t="n">
        <f aca="false">'★97合計'!F8</f>
        <v>253.775038820079</v>
      </c>
      <c r="H8" s="10" t="n">
        <f aca="false">'★97合計'!G8</f>
        <v>232.01879820497</v>
      </c>
      <c r="I8" s="10" t="n">
        <f aca="false">'★97合計'!H8</f>
        <v>209.721826323916</v>
      </c>
      <c r="J8" s="10" t="n">
        <f aca="false">'★97合計'!I8</f>
        <v>186.870504047737</v>
      </c>
      <c r="K8" s="10" t="n">
        <f aca="false">'★97合計'!J8</f>
        <v>163.450864842425</v>
      </c>
      <c r="L8" s="10" t="n">
        <f aca="false">'★97合計'!K8</f>
        <v>139.448585801699</v>
      </c>
      <c r="M8" s="10" t="n">
        <f aca="false">'★97合計'!L8</f>
        <v>114.848978445577</v>
      </c>
      <c r="N8" s="10" t="n">
        <f aca="false">'★97合計'!M8</f>
        <v>89.6369792787973</v>
      </c>
      <c r="O8" s="10" t="n">
        <f aca="false">'★97合計'!N8</f>
        <v>63.7971401027607</v>
      </c>
      <c r="P8" s="10" t="n">
        <f aca="false">'★97合計'!O8</f>
        <v>37.3136180744994</v>
      </c>
      <c r="Q8" s="10" t="n">
        <f aca="false">'★97合計'!P8</f>
        <v>10.1701655060037</v>
      </c>
      <c r="R8" s="10"/>
      <c r="S8" s="10"/>
      <c r="T8" s="10"/>
      <c r="U8" s="10"/>
      <c r="V8" s="10"/>
      <c r="W8" s="14"/>
      <c r="X8" s="15"/>
    </row>
    <row r="9" customFormat="false" ht="16.5" hidden="false" customHeight="false" outlineLevel="0" collapsed="false">
      <c r="A9" s="13" t="s">
        <v>29</v>
      </c>
      <c r="B9" s="21"/>
      <c r="C9" s="16" t="n">
        <f aca="false">C5</f>
        <v>43200</v>
      </c>
      <c r="D9" s="16" t="n">
        <f aca="false">D5</f>
        <v>51840</v>
      </c>
      <c r="E9" s="16" t="n">
        <f aca="false">$D$9</f>
        <v>51840</v>
      </c>
      <c r="F9" s="16" t="n">
        <f aca="false">$D$9</f>
        <v>51840</v>
      </c>
      <c r="G9" s="16" t="n">
        <f aca="false">$D$9</f>
        <v>51840</v>
      </c>
      <c r="H9" s="16" t="n">
        <f aca="false">$D$9</f>
        <v>51840</v>
      </c>
      <c r="I9" s="16" t="n">
        <f aca="false">$D$9</f>
        <v>51840</v>
      </c>
      <c r="J9" s="16" t="n">
        <f aca="false">$D$9</f>
        <v>51840</v>
      </c>
      <c r="K9" s="16" t="n">
        <f aca="false">$D$9</f>
        <v>51840</v>
      </c>
      <c r="L9" s="16" t="n">
        <f aca="false">$D$9</f>
        <v>51840</v>
      </c>
      <c r="M9" s="16" t="n">
        <f aca="false">$D$9</f>
        <v>51840</v>
      </c>
      <c r="N9" s="16" t="n">
        <f aca="false">$D$9</f>
        <v>51840</v>
      </c>
      <c r="O9" s="16" t="n">
        <f aca="false">$D$9</f>
        <v>51840</v>
      </c>
      <c r="P9" s="16" t="n">
        <f aca="false">$D$9</f>
        <v>51840</v>
      </c>
      <c r="Q9" s="16" t="n">
        <f aca="false">$D$9</f>
        <v>51840</v>
      </c>
      <c r="R9" s="16" t="n">
        <f aca="false">$D$9</f>
        <v>51840</v>
      </c>
      <c r="S9" s="16" t="n">
        <f aca="false">$D$9</f>
        <v>51840</v>
      </c>
      <c r="T9" s="16" t="n">
        <f aca="false">$D$9</f>
        <v>51840</v>
      </c>
      <c r="U9" s="16" t="n">
        <f aca="false">$D$9</f>
        <v>51840</v>
      </c>
      <c r="V9" s="16" t="n">
        <f aca="false">$D$9</f>
        <v>51840</v>
      </c>
      <c r="W9" s="16" t="n">
        <f aca="false">$D$9</f>
        <v>51840</v>
      </c>
      <c r="X9" s="17" t="n">
        <f aca="false">$D$9</f>
        <v>51840</v>
      </c>
    </row>
    <row r="10" customFormat="false" ht="16.5" hidden="false" customHeight="false" outlineLevel="0" collapsed="false">
      <c r="A10" s="18" t="s">
        <v>30</v>
      </c>
      <c r="B10" s="19"/>
      <c r="C10" s="19" t="n">
        <f aca="false">C7+C8+C9</f>
        <v>49093.288</v>
      </c>
      <c r="D10" s="19" t="n">
        <f aca="false">D7+D8+D9</f>
        <v>57733.288</v>
      </c>
      <c r="E10" s="19" t="n">
        <f aca="false">E7+E8+E9</f>
        <v>57733.288</v>
      </c>
      <c r="F10" s="19" t="n">
        <f aca="false">F7+F8+F9</f>
        <v>57722.8038286331</v>
      </c>
      <c r="G10" s="19" t="n">
        <f aca="false">G7+G8+G9</f>
        <v>57701.5750388201</v>
      </c>
      <c r="H10" s="19" t="n">
        <f aca="false">H7+H8+H9</f>
        <v>57522.589593187</v>
      </c>
      <c r="I10" s="19" t="n">
        <f aca="false">I7+I8+I9</f>
        <v>57181.9304446097</v>
      </c>
      <c r="J10" s="19" t="n">
        <f aca="false">J7+J8+J9</f>
        <v>56832.8111881917</v>
      </c>
      <c r="K10" s="19" t="n">
        <f aca="false">K7+K8+K9</f>
        <v>56475.0189059522</v>
      </c>
      <c r="L10" s="19" t="n">
        <f aca="false">L7+L8+L9</f>
        <v>56108.3352525865</v>
      </c>
      <c r="M10" s="19" t="n">
        <f aca="false">M7+M8+M9</f>
        <v>55732.5363154653</v>
      </c>
      <c r="N10" s="19" t="n">
        <f aca="false">N7+N8+N9</f>
        <v>55347.3924709835</v>
      </c>
      <c r="O10" s="19" t="n">
        <f aca="false">O7+O8+O9</f>
        <v>54952.6682371613</v>
      </c>
      <c r="P10" s="19" t="n">
        <f aca="false">P7+P8+P9</f>
        <v>54548.122122401</v>
      </c>
      <c r="Q10" s="19" t="n">
        <f aca="false">Q7+Q8+Q9</f>
        <v>54133.5064702953</v>
      </c>
      <c r="R10" s="19" t="n">
        <f aca="false">R7+R8+R9</f>
        <v>53726.2171809889</v>
      </c>
      <c r="S10" s="19" t="n">
        <f aca="false">S7+S8+S9</f>
        <v>53319.2077540693</v>
      </c>
      <c r="T10" s="19" t="n">
        <f aca="false">T7+T8+T9</f>
        <v>52902.0584271314</v>
      </c>
      <c r="U10" s="19" t="n">
        <f aca="false">U7+U8+U9</f>
        <v>52474.5132244957</v>
      </c>
      <c r="V10" s="19" t="n">
        <f aca="false">V7+V8+V9</f>
        <v>52036.309626766</v>
      </c>
      <c r="W10" s="19" t="n">
        <f aca="false">W7+W8+W9</f>
        <v>51840</v>
      </c>
      <c r="X10" s="20" t="n">
        <f aca="false">X7+X8+X9</f>
        <v>51840</v>
      </c>
    </row>
    <row r="11" customFormat="false" ht="16.5" hidden="false" customHeight="false" outlineLevel="0" collapsed="false">
      <c r="A11" s="9" t="s">
        <v>27</v>
      </c>
      <c r="B11" s="10"/>
      <c r="C11" s="10"/>
      <c r="D11" s="10" t="n">
        <f aca="false">'★98合計'!B4</f>
        <v>6822.8798</v>
      </c>
      <c r="E11" s="10" t="n">
        <f aca="false">'★98合計'!C4</f>
        <v>6822.8798</v>
      </c>
      <c r="F11" s="10" t="n">
        <f aca="false">'★98合計'!D4</f>
        <v>6822.8798</v>
      </c>
      <c r="G11" s="10" t="n">
        <f aca="false">'★98合計'!E4</f>
        <v>6822.8798</v>
      </c>
      <c r="H11" s="10" t="n">
        <f aca="false">'★98合計'!F4</f>
        <v>6822.8798</v>
      </c>
      <c r="I11" s="10" t="n">
        <f aca="false">'★98合計'!G4</f>
        <v>6631.57528798541</v>
      </c>
      <c r="J11" s="10" t="n">
        <f aca="false">'★98合計'!H4</f>
        <v>6244.21747518327</v>
      </c>
      <c r="K11" s="10" t="n">
        <f aca="false">'★98合計'!I4</f>
        <v>5847.24262363692</v>
      </c>
      <c r="L11" s="10" t="n">
        <f aca="false">'★98合計'!J4</f>
        <v>5440.40876713474</v>
      </c>
      <c r="M11" s="10" t="n">
        <f aca="false">'★98合計'!K4</f>
        <v>5023.46777334858</v>
      </c>
      <c r="N11" s="10" t="n">
        <f aca="false">'★98合計'!L4</f>
        <v>4596.16518481491</v>
      </c>
      <c r="O11" s="10" t="n">
        <f aca="false">'★98合計'!M4</f>
        <v>4158.24005577016</v>
      </c>
      <c r="P11" s="10" t="n">
        <f aca="false">'★98合計'!N4</f>
        <v>3709.42478473114</v>
      </c>
      <c r="Q11" s="10" t="n">
        <f aca="false">'★98合計'!O4</f>
        <v>3249.44494270833</v>
      </c>
      <c r="R11" s="10" t="n">
        <f aca="false">'★98合計'!P4</f>
        <v>2778.01909693725</v>
      </c>
      <c r="S11" s="10" t="n">
        <f aca="false">'★98合計'!Q4</f>
        <v>2294.85863000969</v>
      </c>
      <c r="T11" s="10" t="n">
        <f aca="false">'★98合計'!R4</f>
        <v>1799.6675542836</v>
      </c>
      <c r="U11" s="10" t="n">
        <f aca="false">'★98合計'!S4</f>
        <v>1292.14232144728</v>
      </c>
      <c r="V11" s="10" t="n">
        <f aca="false">'★98合計'!T4</f>
        <v>771.971627110108</v>
      </c>
      <c r="W11" s="10" t="n">
        <f aca="false">'★98合計'!U4</f>
        <v>238.836210288644</v>
      </c>
      <c r="X11" s="11"/>
    </row>
    <row r="12" customFormat="false" ht="16.5" hidden="false" customHeight="false" outlineLevel="0" collapsed="false">
      <c r="A12" s="13" t="s">
        <v>28</v>
      </c>
      <c r="B12" s="10"/>
      <c r="C12" s="10"/>
      <c r="D12" s="10" t="n">
        <f aca="false">'★98合計'!B8</f>
        <v>496.2464</v>
      </c>
      <c r="E12" s="10" t="n">
        <f aca="false">'★98合計'!C8</f>
        <v>496.2464</v>
      </c>
      <c r="F12" s="10" t="n">
        <f aca="false">'★98合計'!D8</f>
        <v>496.2464</v>
      </c>
      <c r="G12" s="10" t="n">
        <f aca="false">'★98合計'!E8</f>
        <v>478.016931696072</v>
      </c>
      <c r="H12" s="10" t="n">
        <f aca="false">'★98合計'!F8</f>
        <v>441.106108455757</v>
      </c>
      <c r="I12" s="10" t="n">
        <f aca="false">'★98合計'!G8</f>
        <v>403.280159546204</v>
      </c>
      <c r="J12" s="10" t="n">
        <f aca="false">'★98合計'!H8</f>
        <v>364.516091274217</v>
      </c>
      <c r="K12" s="10" t="n">
        <f aca="false">'★98合計'!I8</f>
        <v>324.790324737231</v>
      </c>
      <c r="L12" s="10" t="n">
        <f aca="false">'★98合計'!J8</f>
        <v>284.078680749064</v>
      </c>
      <c r="M12" s="10" t="n">
        <f aca="false">'★98合計'!K8</f>
        <v>242.356364373077</v>
      </c>
      <c r="N12" s="10" t="n">
        <f aca="false">'★98合計'!L8</f>
        <v>199.597949052423</v>
      </c>
      <c r="O12" s="10" t="n">
        <f aca="false">'★98合計'!M8</f>
        <v>155.777360326788</v>
      </c>
      <c r="P12" s="10" t="n">
        <f aca="false">'★98合計'!N8</f>
        <v>110.867859124732</v>
      </c>
      <c r="Q12" s="10" t="n">
        <f aca="false">'★98合計'!O8</f>
        <v>64.8420246204772</v>
      </c>
      <c r="R12" s="10" t="n">
        <f aca="false">'★98合計'!P8</f>
        <v>17.6717366436555</v>
      </c>
      <c r="S12" s="10"/>
      <c r="T12" s="10"/>
      <c r="U12" s="10"/>
      <c r="V12" s="10"/>
      <c r="W12" s="10"/>
      <c r="X12" s="11"/>
    </row>
    <row r="13" customFormat="false" ht="16.5" hidden="false" customHeight="false" outlineLevel="0" collapsed="false">
      <c r="A13" s="13" t="s">
        <v>29</v>
      </c>
      <c r="B13" s="21"/>
      <c r="C13" s="21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/>
    </row>
    <row r="14" s="22" customFormat="true" ht="16.5" hidden="false" customHeight="false" outlineLevel="0" collapsed="false">
      <c r="A14" s="18" t="s">
        <v>30</v>
      </c>
      <c r="B14" s="19"/>
      <c r="C14" s="19"/>
      <c r="D14" s="19" t="n">
        <f aca="false">D11+D12+D13</f>
        <v>7319.1262</v>
      </c>
      <c r="E14" s="19" t="n">
        <f aca="false">E11+E12+E13</f>
        <v>7319.1262</v>
      </c>
      <c r="F14" s="19" t="n">
        <f aca="false">F11+F12+F13</f>
        <v>7319.1262</v>
      </c>
      <c r="G14" s="19" t="n">
        <f aca="false">G11+G12+G13</f>
        <v>7300.89673169607</v>
      </c>
      <c r="H14" s="19" t="n">
        <f aca="false">H11+H12+H13</f>
        <v>7263.98590845576</v>
      </c>
      <c r="I14" s="19" t="n">
        <f aca="false">I11+I12+I13</f>
        <v>7034.85544753162</v>
      </c>
      <c r="J14" s="19" t="n">
        <f aca="false">J11+J12+J13</f>
        <v>6608.73356645749</v>
      </c>
      <c r="K14" s="19" t="n">
        <f aca="false">K11+K12+K13</f>
        <v>6172.03294837415</v>
      </c>
      <c r="L14" s="19" t="n">
        <f aca="false">L11+L12+L13</f>
        <v>5724.4874478838</v>
      </c>
      <c r="M14" s="19" t="n">
        <f aca="false">M11+M12+M13</f>
        <v>5265.82413772166</v>
      </c>
      <c r="N14" s="19" t="n">
        <f aca="false">N11+N12+N13</f>
        <v>4795.76313386733</v>
      </c>
      <c r="O14" s="19" t="n">
        <f aca="false">O11+O12+O13</f>
        <v>4314.01741609695</v>
      </c>
      <c r="P14" s="19" t="n">
        <f aca="false">P11+P12+P13</f>
        <v>3820.29264385587</v>
      </c>
      <c r="Q14" s="19" t="n">
        <f aca="false">Q11+Q12+Q13</f>
        <v>3314.2869673288</v>
      </c>
      <c r="R14" s="19" t="n">
        <f aca="false">R11+R12+R13</f>
        <v>2795.69083358091</v>
      </c>
      <c r="S14" s="19" t="n">
        <f aca="false">S11+S12+S13</f>
        <v>2294.85863000969</v>
      </c>
      <c r="T14" s="19" t="n">
        <f aca="false">T11+T12+T13</f>
        <v>1799.6675542836</v>
      </c>
      <c r="U14" s="19" t="n">
        <f aca="false">U11+U12+U13</f>
        <v>1292.14232144728</v>
      </c>
      <c r="V14" s="19" t="n">
        <f aca="false">V11+V12+V13</f>
        <v>771.971627110108</v>
      </c>
      <c r="W14" s="19" t="n">
        <f aca="false">W11+W12+W13</f>
        <v>238.836210288644</v>
      </c>
      <c r="X14" s="19" t="n">
        <f aca="false">X11+X12+X13</f>
        <v>0</v>
      </c>
    </row>
    <row r="15" customFormat="false" ht="16.5" hidden="false" customHeight="false" outlineLevel="0" collapsed="false">
      <c r="A15" s="9" t="s">
        <v>27</v>
      </c>
      <c r="B15" s="10"/>
      <c r="C15" s="10"/>
      <c r="D15" s="10"/>
      <c r="E15" s="23" t="n">
        <f aca="false">'★99合計'!B4</f>
        <v>3008.5847</v>
      </c>
      <c r="F15" s="10" t="n">
        <f aca="false">'★99合計'!C4</f>
        <v>6017.1694</v>
      </c>
      <c r="G15" s="10" t="n">
        <f aca="false">'★99合計'!D4</f>
        <v>6017.1694</v>
      </c>
      <c r="H15" s="10" t="n">
        <f aca="false">'★99合計'!E4</f>
        <v>6017.1694</v>
      </c>
      <c r="I15" s="10" t="n">
        <f aca="false">'★99合計'!F4</f>
        <v>6017.1694</v>
      </c>
      <c r="J15" s="10" t="n">
        <f aca="false">'★99合計'!G4</f>
        <v>5848.46246301572</v>
      </c>
      <c r="K15" s="10" t="n">
        <f aca="false">'★99合計'!H4</f>
        <v>5506.85984742066</v>
      </c>
      <c r="L15" s="10" t="n">
        <f aca="false">'★99合計'!I4</f>
        <v>5156.7743540865</v>
      </c>
      <c r="M15" s="10" t="n">
        <f aca="false">'★99合計'!J4</f>
        <v>4797.99250811084</v>
      </c>
      <c r="N15" s="10" t="n">
        <f aca="false">'★99合計'!K4</f>
        <v>4430.29539346013</v>
      </c>
      <c r="O15" s="10" t="n">
        <f aca="false">'★99合計'!L4</f>
        <v>4053.45851262222</v>
      </c>
      <c r="P15" s="10" t="n">
        <f aca="false">'★99合計'!M4</f>
        <v>3667.25164259911</v>
      </c>
      <c r="Q15" s="10" t="n">
        <f aca="false">'★99合計'!N4</f>
        <v>3271.43868714383</v>
      </c>
      <c r="R15" s="10" t="n">
        <f aca="false">'★99合計'!O4</f>
        <v>2865.77752514234</v>
      </c>
      <c r="S15" s="10" t="n">
        <f aca="false">'★99合計'!P4</f>
        <v>2450.01985503896</v>
      </c>
      <c r="T15" s="10" t="n">
        <f aca="false">'★99合計'!Q4</f>
        <v>2023.91103520111</v>
      </c>
      <c r="U15" s="10" t="n">
        <f aca="false">'★99合計'!R4</f>
        <v>1587.18992011638</v>
      </c>
      <c r="V15" s="10" t="n">
        <f aca="false">'★99合計'!S4</f>
        <v>1139.588692312</v>
      </c>
      <c r="W15" s="10" t="n">
        <f aca="false">'★99合計'!T4</f>
        <v>680.832689883923</v>
      </c>
      <c r="X15" s="10" t="n">
        <f aca="false">'★99合計'!U4</f>
        <v>210.640229519899</v>
      </c>
      <c r="Y15" s="24"/>
    </row>
    <row r="16" customFormat="false" ht="16.5" hidden="false" customHeight="false" outlineLevel="0" collapsed="false">
      <c r="A16" s="13" t="s">
        <v>28</v>
      </c>
      <c r="B16" s="10"/>
      <c r="C16" s="10"/>
      <c r="D16" s="10"/>
      <c r="E16" s="23" t="n">
        <f aca="false">'★99合計'!B8</f>
        <v>224.5586</v>
      </c>
      <c r="F16" s="10" t="n">
        <f aca="false">'★99合計'!C8</f>
        <v>449.1172</v>
      </c>
      <c r="G16" s="10" t="n">
        <f aca="false">'★99合計'!D8</f>
        <v>449.1172</v>
      </c>
      <c r="H16" s="10" t="n">
        <f aca="false">'★99合計'!E8</f>
        <v>432.623657452802</v>
      </c>
      <c r="I16" s="10" t="n">
        <f aca="false">'★99合計'!F8</f>
        <v>399.226894695761</v>
      </c>
      <c r="J16" s="10" t="n">
        <f aca="false">'★99合計'!G8</f>
        <v>365.000464467127</v>
      </c>
      <c r="K16" s="10" t="n">
        <f aca="false">'★99合計'!H8</f>
        <v>329.923479575271</v>
      </c>
      <c r="L16" s="10" t="n">
        <f aca="false">'★99合計'!I8</f>
        <v>293.974520247954</v>
      </c>
      <c r="M16" s="10" t="n">
        <f aca="false">'★99合計'!J8</f>
        <v>257.131620390291</v>
      </c>
      <c r="N16" s="10" t="n">
        <f aca="false">'★99合計'!K8</f>
        <v>219.372253484267</v>
      </c>
      <c r="O16" s="10" t="n">
        <f aca="false">'★99合計'!L8</f>
        <v>180.673318120369</v>
      </c>
      <c r="P16" s="10" t="n">
        <f aca="false">'★99合計'!M8</f>
        <v>141.011123151649</v>
      </c>
      <c r="Q16" s="10" t="n">
        <f aca="false">'★99合計'!N8</f>
        <v>100.361372460252</v>
      </c>
      <c r="R16" s="10" t="n">
        <f aca="false">'★99合計'!O8</f>
        <v>58.6991493262219</v>
      </c>
      <c r="S16" s="10" t="n">
        <f aca="false">'★99合計'!P8</f>
        <v>15.9989003880759</v>
      </c>
      <c r="T16" s="10"/>
      <c r="U16" s="10"/>
      <c r="V16" s="10"/>
      <c r="W16" s="10"/>
      <c r="X16" s="10"/>
    </row>
    <row r="17" customFormat="false" ht="16.5" hidden="false" customHeight="false" outlineLevel="0" collapsed="false">
      <c r="A17" s="13" t="s">
        <v>29</v>
      </c>
      <c r="B17" s="21"/>
      <c r="C17" s="21"/>
      <c r="D17" s="21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7"/>
    </row>
    <row r="18" customFormat="false" ht="16.5" hidden="false" customHeight="false" outlineLevel="0" collapsed="false">
      <c r="A18" s="18" t="s">
        <v>30</v>
      </c>
      <c r="B18" s="19"/>
      <c r="C18" s="19"/>
      <c r="D18" s="19"/>
      <c r="E18" s="19" t="n">
        <f aca="false">SUM(E15:E17)</f>
        <v>3233.1433</v>
      </c>
      <c r="F18" s="19" t="n">
        <f aca="false">SUM(F15:F17)</f>
        <v>6466.2866</v>
      </c>
      <c r="G18" s="19" t="n">
        <f aca="false">SUM(G15:G17)</f>
        <v>6466.2866</v>
      </c>
      <c r="H18" s="19" t="n">
        <f aca="false">SUM(H15:H17)</f>
        <v>6449.7930574528</v>
      </c>
      <c r="I18" s="19" t="n">
        <f aca="false">SUM(I15:I17)</f>
        <v>6416.39629469576</v>
      </c>
      <c r="J18" s="19" t="n">
        <f aca="false">SUM(J15:J17)</f>
        <v>6213.46292748285</v>
      </c>
      <c r="K18" s="19" t="n">
        <f aca="false">SUM(K15:K17)</f>
        <v>5836.78332699593</v>
      </c>
      <c r="L18" s="19" t="n">
        <f aca="false">SUM(L15:L17)</f>
        <v>5450.74887433446</v>
      </c>
      <c r="M18" s="19" t="n">
        <f aca="false">SUM(M15:M17)</f>
        <v>5055.12412850113</v>
      </c>
      <c r="N18" s="19" t="n">
        <f aca="false">SUM(N15:N17)</f>
        <v>4649.6676469444</v>
      </c>
      <c r="O18" s="19" t="n">
        <f aca="false">SUM(O15:O17)</f>
        <v>4234.13183074259</v>
      </c>
      <c r="P18" s="19" t="n">
        <f aca="false">SUM(P15:P17)</f>
        <v>3808.26276575076</v>
      </c>
      <c r="Q18" s="19" t="n">
        <f aca="false">SUM(Q15:Q17)</f>
        <v>3371.80005960409</v>
      </c>
      <c r="R18" s="19" t="n">
        <f aca="false">SUM(R15:R17)</f>
        <v>2924.47667446857</v>
      </c>
      <c r="S18" s="19" t="n">
        <f aca="false">SUM(S15:S17)</f>
        <v>2466.01875542703</v>
      </c>
      <c r="T18" s="19" t="n">
        <f aca="false">SUM(T15:T17)</f>
        <v>2023.91103520111</v>
      </c>
      <c r="U18" s="19" t="n">
        <f aca="false">SUM(U15:U17)</f>
        <v>1587.18992011638</v>
      </c>
      <c r="V18" s="19" t="n">
        <f aca="false">SUM(V15:V17)</f>
        <v>1139.588692312</v>
      </c>
      <c r="W18" s="19" t="n">
        <f aca="false">SUM(W15:W17)</f>
        <v>680.832689883923</v>
      </c>
      <c r="X18" s="20" t="n">
        <f aca="false">SUM(X15:X17)</f>
        <v>210.640229519899</v>
      </c>
    </row>
    <row r="19" customFormat="false" ht="16.5" hidden="false" customHeight="false" outlineLevel="0" collapsed="false">
      <c r="A19" s="9" t="s">
        <v>27</v>
      </c>
      <c r="B19" s="10"/>
      <c r="C19" s="10"/>
      <c r="D19" s="10"/>
      <c r="E19" s="10"/>
      <c r="F19" s="10" t="n">
        <f aca="false">E15</f>
        <v>3008.5847</v>
      </c>
      <c r="G19" s="10" t="n">
        <f aca="false">F15</f>
        <v>6017.1694</v>
      </c>
      <c r="H19" s="10" t="n">
        <f aca="false">G15</f>
        <v>6017.1694</v>
      </c>
      <c r="I19" s="10" t="n">
        <f aca="false">H15</f>
        <v>6017.1694</v>
      </c>
      <c r="J19" s="10" t="n">
        <f aca="false">I15</f>
        <v>6017.1694</v>
      </c>
      <c r="K19" s="10" t="n">
        <f aca="false">J15</f>
        <v>5848.46246301572</v>
      </c>
      <c r="L19" s="10" t="n">
        <f aca="false">K15</f>
        <v>5506.85984742066</v>
      </c>
      <c r="M19" s="10" t="n">
        <f aca="false">L15</f>
        <v>5156.7743540865</v>
      </c>
      <c r="N19" s="10" t="n">
        <f aca="false">M15</f>
        <v>4797.99250811084</v>
      </c>
      <c r="O19" s="10" t="n">
        <f aca="false">N15</f>
        <v>4430.29539346013</v>
      </c>
      <c r="P19" s="10" t="n">
        <f aca="false">O15</f>
        <v>4053.45851262222</v>
      </c>
      <c r="Q19" s="10" t="n">
        <f aca="false">P15</f>
        <v>3667.25164259911</v>
      </c>
      <c r="R19" s="10" t="n">
        <f aca="false">Q15</f>
        <v>3271.43868714383</v>
      </c>
      <c r="S19" s="10" t="n">
        <f aca="false">R15</f>
        <v>2865.77752514234</v>
      </c>
      <c r="T19" s="10" t="n">
        <f aca="false">S15</f>
        <v>2450.01985503896</v>
      </c>
      <c r="U19" s="10" t="n">
        <f aca="false">T15</f>
        <v>2023.91103520111</v>
      </c>
      <c r="V19" s="10" t="n">
        <f aca="false">U15</f>
        <v>1587.18992011638</v>
      </c>
      <c r="W19" s="10" t="n">
        <f aca="false">V15</f>
        <v>1139.588692312</v>
      </c>
      <c r="X19" s="11" t="n">
        <f aca="false">W15</f>
        <v>680.832689883923</v>
      </c>
    </row>
    <row r="20" customFormat="false" ht="16.5" hidden="false" customHeight="false" outlineLevel="0" collapsed="false">
      <c r="A20" s="13" t="s">
        <v>28</v>
      </c>
      <c r="B20" s="10"/>
      <c r="C20" s="10"/>
      <c r="D20" s="10"/>
      <c r="E20" s="10"/>
      <c r="F20" s="10" t="n">
        <f aca="false">E16</f>
        <v>224.5586</v>
      </c>
      <c r="G20" s="10" t="n">
        <f aca="false">F16</f>
        <v>449.1172</v>
      </c>
      <c r="H20" s="10" t="n">
        <f aca="false">G16</f>
        <v>449.1172</v>
      </c>
      <c r="I20" s="10" t="n">
        <f aca="false">H16</f>
        <v>432.623657452802</v>
      </c>
      <c r="J20" s="10" t="n">
        <f aca="false">I16</f>
        <v>399.226894695761</v>
      </c>
      <c r="K20" s="10" t="n">
        <f aca="false">J16</f>
        <v>365.000464467127</v>
      </c>
      <c r="L20" s="10" t="n">
        <f aca="false">K16</f>
        <v>329.923479575271</v>
      </c>
      <c r="M20" s="10" t="n">
        <f aca="false">L16</f>
        <v>293.974520247954</v>
      </c>
      <c r="N20" s="10" t="n">
        <f aca="false">M16</f>
        <v>257.131620390291</v>
      </c>
      <c r="O20" s="10" t="n">
        <f aca="false">N16</f>
        <v>219.372253484267</v>
      </c>
      <c r="P20" s="10" t="n">
        <f aca="false">O16</f>
        <v>180.673318120369</v>
      </c>
      <c r="Q20" s="10" t="n">
        <f aca="false">P16</f>
        <v>141.011123151649</v>
      </c>
      <c r="R20" s="10" t="n">
        <f aca="false">Q16</f>
        <v>100.361372460252</v>
      </c>
      <c r="S20" s="10" t="n">
        <f aca="false">R16</f>
        <v>58.6991493262219</v>
      </c>
      <c r="T20" s="10" t="n">
        <f aca="false">S16</f>
        <v>15.9989003880759</v>
      </c>
      <c r="U20" s="10"/>
      <c r="V20" s="10"/>
      <c r="W20" s="10"/>
      <c r="X20" s="11"/>
    </row>
    <row r="21" customFormat="false" ht="16.5" hidden="false" customHeight="false" outlineLevel="0" collapsed="false">
      <c r="A21" s="13" t="s">
        <v>29</v>
      </c>
      <c r="B21" s="21"/>
      <c r="C21" s="21"/>
      <c r="D21" s="21"/>
      <c r="E21" s="21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7"/>
    </row>
    <row r="22" customFormat="false" ht="16.5" hidden="false" customHeight="false" outlineLevel="0" collapsed="false">
      <c r="A22" s="18" t="s">
        <v>30</v>
      </c>
      <c r="B22" s="19"/>
      <c r="C22" s="19"/>
      <c r="D22" s="19"/>
      <c r="E22" s="19"/>
      <c r="F22" s="19" t="n">
        <f aca="false">SUM(F19:F21)</f>
        <v>3233.1433</v>
      </c>
      <c r="G22" s="19" t="n">
        <f aca="false">SUM(G19:G21)</f>
        <v>6466.2866</v>
      </c>
      <c r="H22" s="19" t="n">
        <f aca="false">SUM(H19:H21)</f>
        <v>6466.2866</v>
      </c>
      <c r="I22" s="19" t="n">
        <f aca="false">SUM(I19:I21)</f>
        <v>6449.7930574528</v>
      </c>
      <c r="J22" s="19" t="n">
        <f aca="false">SUM(J19:J21)</f>
        <v>6416.39629469576</v>
      </c>
      <c r="K22" s="19" t="n">
        <f aca="false">SUM(K19:K21)</f>
        <v>6213.46292748285</v>
      </c>
      <c r="L22" s="19" t="n">
        <f aca="false">SUM(L19:L21)</f>
        <v>5836.78332699593</v>
      </c>
      <c r="M22" s="19" t="n">
        <f aca="false">SUM(M19:M21)</f>
        <v>5450.74887433446</v>
      </c>
      <c r="N22" s="19" t="n">
        <f aca="false">SUM(N19:N21)</f>
        <v>5055.12412850113</v>
      </c>
      <c r="O22" s="19" t="n">
        <f aca="false">SUM(O19:O21)</f>
        <v>4649.6676469444</v>
      </c>
      <c r="P22" s="19" t="n">
        <f aca="false">SUM(P19:P21)</f>
        <v>4234.13183074259</v>
      </c>
      <c r="Q22" s="19" t="n">
        <f aca="false">SUM(Q19:Q21)</f>
        <v>3808.26276575076</v>
      </c>
      <c r="R22" s="19" t="n">
        <f aca="false">SUM(R19:R21)</f>
        <v>3371.80005960409</v>
      </c>
      <c r="S22" s="19" t="n">
        <f aca="false">SUM(S19:S21)</f>
        <v>2924.47667446857</v>
      </c>
      <c r="T22" s="19" t="n">
        <f aca="false">SUM(T19:T21)</f>
        <v>2466.01875542703</v>
      </c>
      <c r="U22" s="19" t="n">
        <f aca="false">SUM(U19:U21)</f>
        <v>2023.91103520111</v>
      </c>
      <c r="V22" s="19" t="n">
        <f aca="false">SUM(V19:V21)</f>
        <v>1587.18992011638</v>
      </c>
      <c r="W22" s="19" t="n">
        <f aca="false">SUM(W19:W21)</f>
        <v>1139.588692312</v>
      </c>
      <c r="X22" s="20" t="n">
        <f aca="false">SUM(X19:X21)</f>
        <v>680.832689883923</v>
      </c>
    </row>
    <row r="23" customFormat="false" ht="16.5" hidden="false" customHeight="false" outlineLevel="0" collapsed="false">
      <c r="A23" s="9" t="s">
        <v>27</v>
      </c>
      <c r="B23" s="10"/>
      <c r="C23" s="10"/>
      <c r="D23" s="10"/>
      <c r="E23" s="10"/>
      <c r="F23" s="10"/>
      <c r="G23" s="10" t="n">
        <f aca="false">F19</f>
        <v>3008.5847</v>
      </c>
      <c r="H23" s="10" t="n">
        <f aca="false">G19</f>
        <v>6017.1694</v>
      </c>
      <c r="I23" s="10" t="n">
        <f aca="false">H19</f>
        <v>6017.1694</v>
      </c>
      <c r="J23" s="10" t="n">
        <f aca="false">I19</f>
        <v>6017.1694</v>
      </c>
      <c r="K23" s="10" t="n">
        <f aca="false">J19</f>
        <v>6017.1694</v>
      </c>
      <c r="L23" s="10" t="n">
        <f aca="false">K19</f>
        <v>5848.46246301572</v>
      </c>
      <c r="M23" s="10" t="n">
        <f aca="false">L19</f>
        <v>5506.85984742066</v>
      </c>
      <c r="N23" s="10" t="n">
        <f aca="false">M19</f>
        <v>5156.7743540865</v>
      </c>
      <c r="O23" s="10" t="n">
        <f aca="false">N19</f>
        <v>4797.99250811084</v>
      </c>
      <c r="P23" s="10" t="n">
        <f aca="false">O19</f>
        <v>4430.29539346013</v>
      </c>
      <c r="Q23" s="10" t="n">
        <f aca="false">P19</f>
        <v>4053.45851262222</v>
      </c>
      <c r="R23" s="10" t="n">
        <f aca="false">Q19</f>
        <v>3667.25164259911</v>
      </c>
      <c r="S23" s="10" t="n">
        <f aca="false">R19</f>
        <v>3271.43868714383</v>
      </c>
      <c r="T23" s="10" t="n">
        <f aca="false">S19</f>
        <v>2865.77752514234</v>
      </c>
      <c r="U23" s="10" t="n">
        <f aca="false">T19</f>
        <v>2450.01985503896</v>
      </c>
      <c r="V23" s="10" t="n">
        <f aca="false">U19</f>
        <v>2023.91103520111</v>
      </c>
      <c r="W23" s="10" t="n">
        <f aca="false">V19</f>
        <v>1587.18992011638</v>
      </c>
      <c r="X23" s="11" t="n">
        <f aca="false">W19</f>
        <v>1139.588692312</v>
      </c>
    </row>
    <row r="24" customFormat="false" ht="16.5" hidden="false" customHeight="false" outlineLevel="0" collapsed="false">
      <c r="A24" s="13" t="s">
        <v>28</v>
      </c>
      <c r="B24" s="10"/>
      <c r="C24" s="10"/>
      <c r="D24" s="10"/>
      <c r="E24" s="10"/>
      <c r="F24" s="10"/>
      <c r="G24" s="10" t="n">
        <f aca="false">F20</f>
        <v>224.5586</v>
      </c>
      <c r="H24" s="10" t="n">
        <f aca="false">G20</f>
        <v>449.1172</v>
      </c>
      <c r="I24" s="10" t="n">
        <f aca="false">H20</f>
        <v>449.1172</v>
      </c>
      <c r="J24" s="10" t="n">
        <f aca="false">I20</f>
        <v>432.623657452802</v>
      </c>
      <c r="K24" s="10" t="n">
        <f aca="false">J20</f>
        <v>399.226894695761</v>
      </c>
      <c r="L24" s="10" t="n">
        <f aca="false">K20</f>
        <v>365.000464467127</v>
      </c>
      <c r="M24" s="10" t="n">
        <f aca="false">L20</f>
        <v>329.923479575271</v>
      </c>
      <c r="N24" s="10" t="n">
        <f aca="false">M20</f>
        <v>293.974520247954</v>
      </c>
      <c r="O24" s="10" t="n">
        <f aca="false">N20</f>
        <v>257.131620390291</v>
      </c>
      <c r="P24" s="10" t="n">
        <f aca="false">O20</f>
        <v>219.372253484267</v>
      </c>
      <c r="Q24" s="10" t="n">
        <f aca="false">P20</f>
        <v>180.673318120369</v>
      </c>
      <c r="R24" s="10" t="n">
        <f aca="false">Q20</f>
        <v>141.011123151649</v>
      </c>
      <c r="S24" s="10" t="n">
        <f aca="false">R20</f>
        <v>100.361372460252</v>
      </c>
      <c r="T24" s="10" t="n">
        <f aca="false">S20</f>
        <v>58.6991493262219</v>
      </c>
      <c r="U24" s="10" t="n">
        <f aca="false">T20</f>
        <v>15.9989003880759</v>
      </c>
      <c r="V24" s="10"/>
      <c r="W24" s="10"/>
      <c r="X24" s="11"/>
    </row>
    <row r="25" customFormat="false" ht="16.5" hidden="false" customHeight="false" outlineLevel="0" collapsed="false">
      <c r="A25" s="13" t="s">
        <v>29</v>
      </c>
      <c r="B25" s="21"/>
      <c r="C25" s="21"/>
      <c r="D25" s="21"/>
      <c r="E25" s="21"/>
      <c r="F25" s="21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7"/>
    </row>
    <row r="26" customFormat="false" ht="16.5" hidden="false" customHeight="false" outlineLevel="0" collapsed="false">
      <c r="A26" s="18" t="s">
        <v>30</v>
      </c>
      <c r="B26" s="19"/>
      <c r="C26" s="19"/>
      <c r="D26" s="19"/>
      <c r="E26" s="19"/>
      <c r="F26" s="19"/>
      <c r="G26" s="19" t="n">
        <f aca="false">SUM(G23:G25)</f>
        <v>3233.1433</v>
      </c>
      <c r="H26" s="19" t="n">
        <f aca="false">SUM(H23:H25)</f>
        <v>6466.2866</v>
      </c>
      <c r="I26" s="19" t="n">
        <f aca="false">SUM(I23:I25)</f>
        <v>6466.2866</v>
      </c>
      <c r="J26" s="19" t="n">
        <f aca="false">SUM(J23:J25)</f>
        <v>6449.7930574528</v>
      </c>
      <c r="K26" s="19" t="n">
        <f aca="false">SUM(K23:K25)</f>
        <v>6416.39629469576</v>
      </c>
      <c r="L26" s="19" t="n">
        <f aca="false">SUM(L23:L25)</f>
        <v>6213.46292748285</v>
      </c>
      <c r="M26" s="19" t="n">
        <f aca="false">SUM(M23:M25)</f>
        <v>5836.78332699593</v>
      </c>
      <c r="N26" s="19" t="n">
        <f aca="false">SUM(N23:N25)</f>
        <v>5450.74887433446</v>
      </c>
      <c r="O26" s="19" t="n">
        <f aca="false">SUM(O23:O25)</f>
        <v>5055.12412850113</v>
      </c>
      <c r="P26" s="19" t="n">
        <f aca="false">SUM(P23:P25)</f>
        <v>4649.6676469444</v>
      </c>
      <c r="Q26" s="19" t="n">
        <f aca="false">SUM(Q23:Q25)</f>
        <v>4234.13183074259</v>
      </c>
      <c r="R26" s="19" t="n">
        <f aca="false">SUM(R23:R25)</f>
        <v>3808.26276575076</v>
      </c>
      <c r="S26" s="19" t="n">
        <f aca="false">SUM(S23:S25)</f>
        <v>3371.80005960409</v>
      </c>
      <c r="T26" s="19" t="n">
        <f aca="false">SUM(T23:T25)</f>
        <v>2924.47667446857</v>
      </c>
      <c r="U26" s="19" t="n">
        <f aca="false">SUM(U23:U25)</f>
        <v>2466.01875542703</v>
      </c>
      <c r="V26" s="19" t="n">
        <f aca="false">SUM(V23:V25)</f>
        <v>2023.91103520111</v>
      </c>
      <c r="W26" s="19" t="n">
        <f aca="false">SUM(W23:W25)</f>
        <v>1587.18992011638</v>
      </c>
      <c r="X26" s="20" t="n">
        <f aca="false">SUM(X23:X25)</f>
        <v>1139.588692312</v>
      </c>
    </row>
    <row r="27" customFormat="false" ht="16.5" hidden="false" customHeight="false" outlineLevel="0" collapsed="false">
      <c r="A27" s="9" t="s">
        <v>27</v>
      </c>
      <c r="B27" s="10"/>
      <c r="C27" s="10"/>
      <c r="D27" s="10"/>
      <c r="E27" s="10"/>
      <c r="F27" s="10"/>
      <c r="G27" s="10"/>
      <c r="H27" s="10" t="n">
        <f aca="false">G23</f>
        <v>3008.5847</v>
      </c>
      <c r="I27" s="10" t="n">
        <f aca="false">H23</f>
        <v>6017.1694</v>
      </c>
      <c r="J27" s="10" t="n">
        <f aca="false">I23</f>
        <v>6017.1694</v>
      </c>
      <c r="K27" s="10" t="n">
        <f aca="false">J23</f>
        <v>6017.1694</v>
      </c>
      <c r="L27" s="10" t="n">
        <f aca="false">K23</f>
        <v>6017.1694</v>
      </c>
      <c r="M27" s="10" t="n">
        <f aca="false">L23</f>
        <v>5848.46246301572</v>
      </c>
      <c r="N27" s="10" t="n">
        <f aca="false">M23</f>
        <v>5506.85984742066</v>
      </c>
      <c r="O27" s="10" t="n">
        <f aca="false">N23</f>
        <v>5156.7743540865</v>
      </c>
      <c r="P27" s="10" t="n">
        <f aca="false">O23</f>
        <v>4797.99250811084</v>
      </c>
      <c r="Q27" s="10" t="n">
        <f aca="false">P23</f>
        <v>4430.29539346013</v>
      </c>
      <c r="R27" s="10" t="n">
        <f aca="false">Q23</f>
        <v>4053.45851262222</v>
      </c>
      <c r="S27" s="10" t="n">
        <f aca="false">R23</f>
        <v>3667.25164259911</v>
      </c>
      <c r="T27" s="10" t="n">
        <f aca="false">S23</f>
        <v>3271.43868714383</v>
      </c>
      <c r="U27" s="10" t="n">
        <f aca="false">T23</f>
        <v>2865.77752514234</v>
      </c>
      <c r="V27" s="10" t="n">
        <f aca="false">U23</f>
        <v>2450.01985503896</v>
      </c>
      <c r="W27" s="10" t="n">
        <f aca="false">V23</f>
        <v>2023.91103520111</v>
      </c>
      <c r="X27" s="11" t="n">
        <f aca="false">W23</f>
        <v>1587.18992011638</v>
      </c>
    </row>
    <row r="28" customFormat="false" ht="16.5" hidden="false" customHeight="false" outlineLevel="0" collapsed="false">
      <c r="A28" s="13" t="s">
        <v>28</v>
      </c>
      <c r="B28" s="10"/>
      <c r="C28" s="10"/>
      <c r="D28" s="10"/>
      <c r="E28" s="10"/>
      <c r="F28" s="10"/>
      <c r="G28" s="10"/>
      <c r="H28" s="10" t="n">
        <f aca="false">G24</f>
        <v>224.5586</v>
      </c>
      <c r="I28" s="10" t="n">
        <f aca="false">H24</f>
        <v>449.1172</v>
      </c>
      <c r="J28" s="10" t="n">
        <f aca="false">I24</f>
        <v>449.1172</v>
      </c>
      <c r="K28" s="10" t="n">
        <f aca="false">J24</f>
        <v>432.623657452802</v>
      </c>
      <c r="L28" s="10" t="n">
        <f aca="false">K24</f>
        <v>399.226894695761</v>
      </c>
      <c r="M28" s="10" t="n">
        <f aca="false">L24</f>
        <v>365.000464467127</v>
      </c>
      <c r="N28" s="10" t="n">
        <f aca="false">M24</f>
        <v>329.923479575271</v>
      </c>
      <c r="O28" s="10" t="n">
        <f aca="false">N24</f>
        <v>293.974520247954</v>
      </c>
      <c r="P28" s="10" t="n">
        <f aca="false">O24</f>
        <v>257.131620390291</v>
      </c>
      <c r="Q28" s="10" t="n">
        <f aca="false">P24</f>
        <v>219.372253484267</v>
      </c>
      <c r="R28" s="10" t="n">
        <f aca="false">Q24</f>
        <v>180.673318120369</v>
      </c>
      <c r="S28" s="10" t="n">
        <f aca="false">R24</f>
        <v>141.011123151649</v>
      </c>
      <c r="T28" s="10" t="n">
        <f aca="false">S24</f>
        <v>100.361372460252</v>
      </c>
      <c r="U28" s="10" t="n">
        <f aca="false">T24</f>
        <v>58.6991493262219</v>
      </c>
      <c r="V28" s="10" t="n">
        <f aca="false">U24</f>
        <v>15.9989003880759</v>
      </c>
      <c r="W28" s="10"/>
      <c r="X28" s="11"/>
    </row>
    <row r="29" customFormat="false" ht="16.5" hidden="false" customHeight="false" outlineLevel="0" collapsed="false">
      <c r="A29" s="13" t="s">
        <v>29</v>
      </c>
      <c r="B29" s="21"/>
      <c r="C29" s="21"/>
      <c r="D29" s="21"/>
      <c r="E29" s="21"/>
      <c r="F29" s="21"/>
      <c r="G29" s="21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7"/>
    </row>
    <row r="30" customFormat="false" ht="16.5" hidden="false" customHeight="false" outlineLevel="0" collapsed="false">
      <c r="A30" s="18" t="s">
        <v>30</v>
      </c>
      <c r="B30" s="19"/>
      <c r="C30" s="19"/>
      <c r="D30" s="19"/>
      <c r="E30" s="19"/>
      <c r="F30" s="19"/>
      <c r="G30" s="19"/>
      <c r="H30" s="19" t="n">
        <f aca="false">SUM(H27:H29)</f>
        <v>3233.1433</v>
      </c>
      <c r="I30" s="19" t="n">
        <f aca="false">SUM(I27:I29)</f>
        <v>6466.2866</v>
      </c>
      <c r="J30" s="19" t="n">
        <f aca="false">SUM(J27:J29)</f>
        <v>6466.2866</v>
      </c>
      <c r="K30" s="19" t="n">
        <f aca="false">SUM(K27:K29)</f>
        <v>6449.7930574528</v>
      </c>
      <c r="L30" s="19" t="n">
        <f aca="false">SUM(L27:L29)</f>
        <v>6416.39629469576</v>
      </c>
      <c r="M30" s="19" t="n">
        <f aca="false">SUM(M27:M29)</f>
        <v>6213.46292748285</v>
      </c>
      <c r="N30" s="19" t="n">
        <f aca="false">SUM(N27:N29)</f>
        <v>5836.78332699593</v>
      </c>
      <c r="O30" s="19" t="n">
        <f aca="false">SUM(O27:O29)</f>
        <v>5450.74887433446</v>
      </c>
      <c r="P30" s="19" t="n">
        <f aca="false">SUM(P27:P29)</f>
        <v>5055.12412850113</v>
      </c>
      <c r="Q30" s="19" t="n">
        <f aca="false">SUM(Q27:Q29)</f>
        <v>4649.6676469444</v>
      </c>
      <c r="R30" s="19" t="n">
        <f aca="false">SUM(R27:R29)</f>
        <v>4234.13183074259</v>
      </c>
      <c r="S30" s="19" t="n">
        <f aca="false">SUM(S27:S29)</f>
        <v>3808.26276575076</v>
      </c>
      <c r="T30" s="19" t="n">
        <f aca="false">SUM(T27:T29)</f>
        <v>3371.80005960409</v>
      </c>
      <c r="U30" s="19" t="n">
        <f aca="false">SUM(U27:U29)</f>
        <v>2924.47667446857</v>
      </c>
      <c r="V30" s="19" t="n">
        <f aca="false">SUM(V27:V29)</f>
        <v>2466.01875542703</v>
      </c>
      <c r="W30" s="19" t="n">
        <f aca="false">SUM(W27:W29)</f>
        <v>2023.91103520111</v>
      </c>
      <c r="X30" s="20" t="n">
        <f aca="false">SUM(X27:X29)</f>
        <v>1587.18992011638</v>
      </c>
    </row>
    <row r="31" customFormat="false" ht="16.5" hidden="false" customHeight="false" outlineLevel="0" collapsed="false">
      <c r="A31" s="9" t="s">
        <v>27</v>
      </c>
      <c r="B31" s="10"/>
      <c r="C31" s="10"/>
      <c r="D31" s="10"/>
      <c r="E31" s="10"/>
      <c r="F31" s="10"/>
      <c r="G31" s="10"/>
      <c r="H31" s="10"/>
      <c r="I31" s="10" t="n">
        <f aca="false">H27</f>
        <v>3008.5847</v>
      </c>
      <c r="J31" s="10" t="n">
        <f aca="false">I27</f>
        <v>6017.1694</v>
      </c>
      <c r="K31" s="10" t="n">
        <f aca="false">J27</f>
        <v>6017.1694</v>
      </c>
      <c r="L31" s="10" t="n">
        <f aca="false">K27</f>
        <v>6017.1694</v>
      </c>
      <c r="M31" s="10" t="n">
        <f aca="false">L27</f>
        <v>6017.1694</v>
      </c>
      <c r="N31" s="10" t="n">
        <f aca="false">M27</f>
        <v>5848.46246301572</v>
      </c>
      <c r="O31" s="10" t="n">
        <f aca="false">N27</f>
        <v>5506.85984742066</v>
      </c>
      <c r="P31" s="10" t="n">
        <f aca="false">O27</f>
        <v>5156.7743540865</v>
      </c>
      <c r="Q31" s="10" t="n">
        <f aca="false">P27</f>
        <v>4797.99250811084</v>
      </c>
      <c r="R31" s="10" t="n">
        <f aca="false">Q27</f>
        <v>4430.29539346013</v>
      </c>
      <c r="S31" s="10" t="n">
        <f aca="false">R27</f>
        <v>4053.45851262222</v>
      </c>
      <c r="T31" s="10" t="n">
        <f aca="false">S27</f>
        <v>3667.25164259911</v>
      </c>
      <c r="U31" s="10" t="n">
        <f aca="false">T27</f>
        <v>3271.43868714383</v>
      </c>
      <c r="V31" s="10" t="n">
        <f aca="false">U27</f>
        <v>2865.77752514234</v>
      </c>
      <c r="W31" s="10" t="n">
        <f aca="false">V27</f>
        <v>2450.01985503896</v>
      </c>
      <c r="X31" s="11" t="n">
        <f aca="false">W27</f>
        <v>2023.91103520111</v>
      </c>
    </row>
    <row r="32" customFormat="false" ht="16.5" hidden="false" customHeight="false" outlineLevel="0" collapsed="false">
      <c r="A32" s="13" t="s">
        <v>28</v>
      </c>
      <c r="B32" s="10"/>
      <c r="C32" s="10"/>
      <c r="D32" s="10"/>
      <c r="E32" s="10"/>
      <c r="F32" s="10"/>
      <c r="G32" s="10"/>
      <c r="H32" s="10"/>
      <c r="I32" s="10" t="n">
        <f aca="false">H28</f>
        <v>224.5586</v>
      </c>
      <c r="J32" s="10" t="n">
        <f aca="false">I28</f>
        <v>449.1172</v>
      </c>
      <c r="K32" s="10" t="n">
        <f aca="false">J28</f>
        <v>449.1172</v>
      </c>
      <c r="L32" s="10" t="n">
        <f aca="false">K28</f>
        <v>432.623657452802</v>
      </c>
      <c r="M32" s="10" t="n">
        <f aca="false">L28</f>
        <v>399.226894695761</v>
      </c>
      <c r="N32" s="10" t="n">
        <f aca="false">M28</f>
        <v>365.000464467127</v>
      </c>
      <c r="O32" s="10" t="n">
        <f aca="false">N28</f>
        <v>329.923479575271</v>
      </c>
      <c r="P32" s="10" t="n">
        <f aca="false">O28</f>
        <v>293.974520247954</v>
      </c>
      <c r="Q32" s="10" t="n">
        <f aca="false">P28</f>
        <v>257.131620390291</v>
      </c>
      <c r="R32" s="10" t="n">
        <f aca="false">Q28</f>
        <v>219.372253484267</v>
      </c>
      <c r="S32" s="10" t="n">
        <f aca="false">R28</f>
        <v>180.673318120369</v>
      </c>
      <c r="T32" s="10" t="n">
        <f aca="false">S28</f>
        <v>141.011123151649</v>
      </c>
      <c r="U32" s="10" t="n">
        <f aca="false">T28</f>
        <v>100.361372460252</v>
      </c>
      <c r="V32" s="10" t="n">
        <f aca="false">U28</f>
        <v>58.6991493262219</v>
      </c>
      <c r="W32" s="10" t="n">
        <f aca="false">V28</f>
        <v>15.9989003880759</v>
      </c>
      <c r="X32" s="11"/>
    </row>
    <row r="33" customFormat="false" ht="16.5" hidden="false" customHeight="false" outlineLevel="0" collapsed="false">
      <c r="A33" s="13" t="s">
        <v>29</v>
      </c>
      <c r="B33" s="21"/>
      <c r="C33" s="21"/>
      <c r="D33" s="21"/>
      <c r="E33" s="21"/>
      <c r="F33" s="21"/>
      <c r="G33" s="21"/>
      <c r="H33" s="21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7"/>
    </row>
    <row r="34" customFormat="false" ht="16.5" hidden="false" customHeight="false" outlineLevel="0" collapsed="false">
      <c r="A34" s="18" t="s">
        <v>30</v>
      </c>
      <c r="B34" s="19"/>
      <c r="C34" s="19"/>
      <c r="D34" s="19"/>
      <c r="E34" s="19"/>
      <c r="F34" s="19"/>
      <c r="G34" s="19"/>
      <c r="H34" s="19"/>
      <c r="I34" s="19" t="n">
        <f aca="false">SUM(I31:I33)</f>
        <v>3233.1433</v>
      </c>
      <c r="J34" s="19" t="n">
        <f aca="false">SUM(J31:J33)</f>
        <v>6466.2866</v>
      </c>
      <c r="K34" s="19" t="n">
        <f aca="false">SUM(K31:K33)</f>
        <v>6466.2866</v>
      </c>
      <c r="L34" s="19" t="n">
        <f aca="false">SUM(L31:L33)</f>
        <v>6449.7930574528</v>
      </c>
      <c r="M34" s="19" t="n">
        <f aca="false">SUM(M31:M33)</f>
        <v>6416.39629469576</v>
      </c>
      <c r="N34" s="19" t="n">
        <f aca="false">SUM(N31:N33)</f>
        <v>6213.46292748285</v>
      </c>
      <c r="O34" s="19" t="n">
        <f aca="false">SUM(O31:O33)</f>
        <v>5836.78332699593</v>
      </c>
      <c r="P34" s="19" t="n">
        <f aca="false">SUM(P31:P33)</f>
        <v>5450.74887433446</v>
      </c>
      <c r="Q34" s="19" t="n">
        <f aca="false">SUM(Q31:Q33)</f>
        <v>5055.12412850113</v>
      </c>
      <c r="R34" s="19" t="n">
        <f aca="false">SUM(R31:R33)</f>
        <v>4649.6676469444</v>
      </c>
      <c r="S34" s="19" t="n">
        <f aca="false">SUM(S31:S33)</f>
        <v>4234.13183074259</v>
      </c>
      <c r="T34" s="19" t="n">
        <f aca="false">SUM(T31:T33)</f>
        <v>3808.26276575076</v>
      </c>
      <c r="U34" s="19" t="n">
        <f aca="false">SUM(U31:U33)</f>
        <v>3371.80005960409</v>
      </c>
      <c r="V34" s="19" t="n">
        <f aca="false">SUM(V31:V33)</f>
        <v>2924.47667446857</v>
      </c>
      <c r="W34" s="19" t="n">
        <f aca="false">SUM(W31:W33)</f>
        <v>2466.01875542703</v>
      </c>
      <c r="X34" s="20" t="n">
        <f aca="false">SUM(X31:X33)</f>
        <v>2023.91103520111</v>
      </c>
    </row>
    <row r="35" customFormat="false" ht="16.5" hidden="false" customHeight="false" outlineLevel="0" collapsed="false">
      <c r="A35" s="9" t="s">
        <v>27</v>
      </c>
      <c r="B35" s="10"/>
      <c r="C35" s="10"/>
      <c r="D35" s="10"/>
      <c r="E35" s="10"/>
      <c r="F35" s="10"/>
      <c r="G35" s="10"/>
      <c r="H35" s="10"/>
      <c r="I35" s="10"/>
      <c r="J35" s="10" t="n">
        <f aca="false">I31</f>
        <v>3008.5847</v>
      </c>
      <c r="K35" s="10" t="n">
        <f aca="false">J31</f>
        <v>6017.1694</v>
      </c>
      <c r="L35" s="10" t="n">
        <f aca="false">K31</f>
        <v>6017.1694</v>
      </c>
      <c r="M35" s="10" t="n">
        <f aca="false">L31</f>
        <v>6017.1694</v>
      </c>
      <c r="N35" s="10" t="n">
        <f aca="false">M31</f>
        <v>6017.1694</v>
      </c>
      <c r="O35" s="10" t="n">
        <f aca="false">N31</f>
        <v>5848.46246301572</v>
      </c>
      <c r="P35" s="10" t="n">
        <f aca="false">O31</f>
        <v>5506.85984742066</v>
      </c>
      <c r="Q35" s="10" t="n">
        <f aca="false">P31</f>
        <v>5156.7743540865</v>
      </c>
      <c r="R35" s="10" t="n">
        <f aca="false">Q31</f>
        <v>4797.99250811084</v>
      </c>
      <c r="S35" s="10" t="n">
        <f aca="false">R31</f>
        <v>4430.29539346013</v>
      </c>
      <c r="T35" s="10" t="n">
        <f aca="false">S31</f>
        <v>4053.45851262222</v>
      </c>
      <c r="U35" s="10" t="n">
        <f aca="false">T31</f>
        <v>3667.25164259911</v>
      </c>
      <c r="V35" s="10" t="n">
        <f aca="false">U31</f>
        <v>3271.43868714383</v>
      </c>
      <c r="W35" s="10" t="n">
        <f aca="false">V31</f>
        <v>2865.77752514234</v>
      </c>
      <c r="X35" s="11" t="n">
        <f aca="false">W31</f>
        <v>2450.01985503896</v>
      </c>
    </row>
    <row r="36" customFormat="false" ht="16.5" hidden="false" customHeight="false" outlineLevel="0" collapsed="false">
      <c r="A36" s="13" t="s">
        <v>28</v>
      </c>
      <c r="B36" s="10"/>
      <c r="C36" s="10"/>
      <c r="D36" s="10"/>
      <c r="E36" s="10"/>
      <c r="F36" s="10"/>
      <c r="G36" s="10"/>
      <c r="H36" s="10"/>
      <c r="I36" s="10"/>
      <c r="J36" s="10" t="n">
        <f aca="false">I32</f>
        <v>224.5586</v>
      </c>
      <c r="K36" s="10" t="n">
        <f aca="false">J32</f>
        <v>449.1172</v>
      </c>
      <c r="L36" s="10" t="n">
        <f aca="false">K32</f>
        <v>449.1172</v>
      </c>
      <c r="M36" s="10" t="n">
        <f aca="false">L32</f>
        <v>432.623657452802</v>
      </c>
      <c r="N36" s="10" t="n">
        <f aca="false">M32</f>
        <v>399.226894695761</v>
      </c>
      <c r="O36" s="10" t="n">
        <f aca="false">N32</f>
        <v>365.000464467127</v>
      </c>
      <c r="P36" s="10" t="n">
        <f aca="false">O32</f>
        <v>329.923479575271</v>
      </c>
      <c r="Q36" s="10" t="n">
        <f aca="false">P32</f>
        <v>293.974520247954</v>
      </c>
      <c r="R36" s="10" t="n">
        <f aca="false">Q32</f>
        <v>257.131620390291</v>
      </c>
      <c r="S36" s="10" t="n">
        <f aca="false">R32</f>
        <v>219.372253484267</v>
      </c>
      <c r="T36" s="10" t="n">
        <f aca="false">S32</f>
        <v>180.673318120369</v>
      </c>
      <c r="U36" s="10" t="n">
        <f aca="false">T32</f>
        <v>141.011123151649</v>
      </c>
      <c r="V36" s="10" t="n">
        <f aca="false">U32</f>
        <v>100.361372460252</v>
      </c>
      <c r="W36" s="10" t="n">
        <f aca="false">V32</f>
        <v>58.6991493262219</v>
      </c>
      <c r="X36" s="11" t="n">
        <f aca="false">W32</f>
        <v>15.9989003880759</v>
      </c>
    </row>
    <row r="37" customFormat="false" ht="16.5" hidden="false" customHeight="false" outlineLevel="0" collapsed="false">
      <c r="A37" s="13" t="s">
        <v>29</v>
      </c>
      <c r="B37" s="21"/>
      <c r="C37" s="21"/>
      <c r="D37" s="21"/>
      <c r="E37" s="21"/>
      <c r="F37" s="21"/>
      <c r="G37" s="21"/>
      <c r="H37" s="21"/>
      <c r="I37" s="21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7"/>
    </row>
    <row r="38" customFormat="false" ht="16.5" hidden="false" customHeight="false" outlineLevel="0" collapsed="false">
      <c r="A38" s="18" t="s">
        <v>30</v>
      </c>
      <c r="B38" s="19"/>
      <c r="C38" s="19"/>
      <c r="D38" s="19"/>
      <c r="E38" s="19"/>
      <c r="F38" s="19"/>
      <c r="G38" s="19"/>
      <c r="H38" s="19"/>
      <c r="I38" s="19"/>
      <c r="J38" s="19" t="n">
        <f aca="false">SUM(J35:J37)</f>
        <v>3233.1433</v>
      </c>
      <c r="K38" s="19" t="n">
        <f aca="false">SUM(K35:K37)</f>
        <v>6466.2866</v>
      </c>
      <c r="L38" s="19" t="n">
        <f aca="false">SUM(L35:L37)</f>
        <v>6466.2866</v>
      </c>
      <c r="M38" s="19" t="n">
        <f aca="false">SUM(M35:M37)</f>
        <v>6449.7930574528</v>
      </c>
      <c r="N38" s="19" t="n">
        <f aca="false">SUM(N35:N37)</f>
        <v>6416.39629469576</v>
      </c>
      <c r="O38" s="19" t="n">
        <f aca="false">SUM(O35:O37)</f>
        <v>6213.46292748285</v>
      </c>
      <c r="P38" s="19" t="n">
        <f aca="false">SUM(P35:P37)</f>
        <v>5836.78332699593</v>
      </c>
      <c r="Q38" s="19" t="n">
        <f aca="false">SUM(Q35:Q37)</f>
        <v>5450.74887433446</v>
      </c>
      <c r="R38" s="19" t="n">
        <f aca="false">SUM(R35:R37)</f>
        <v>5055.12412850113</v>
      </c>
      <c r="S38" s="19" t="n">
        <f aca="false">SUM(S35:S37)</f>
        <v>4649.6676469444</v>
      </c>
      <c r="T38" s="19" t="n">
        <f aca="false">SUM(T35:T37)</f>
        <v>4234.13183074259</v>
      </c>
      <c r="U38" s="19" t="n">
        <f aca="false">SUM(U35:U37)</f>
        <v>3808.26276575076</v>
      </c>
      <c r="V38" s="19" t="n">
        <f aca="false">SUM(V35:V37)</f>
        <v>3371.80005960409</v>
      </c>
      <c r="W38" s="19" t="n">
        <f aca="false">SUM(W35:W37)</f>
        <v>2924.47667446857</v>
      </c>
      <c r="X38" s="20" t="n">
        <f aca="false">SUM(X35:X37)</f>
        <v>2466.01875542703</v>
      </c>
    </row>
    <row r="39" customFormat="false" ht="16.5" hidden="false" customHeight="false" outlineLevel="0" collapsed="false">
      <c r="A39" s="9" t="s">
        <v>27</v>
      </c>
      <c r="B39" s="10"/>
      <c r="C39" s="10"/>
      <c r="D39" s="10"/>
      <c r="E39" s="10"/>
      <c r="F39" s="10"/>
      <c r="G39" s="10"/>
      <c r="H39" s="10"/>
      <c r="I39" s="10"/>
      <c r="J39" s="10"/>
      <c r="K39" s="10" t="n">
        <f aca="false">J35</f>
        <v>3008.5847</v>
      </c>
      <c r="L39" s="10" t="n">
        <f aca="false">K35</f>
        <v>6017.1694</v>
      </c>
      <c r="M39" s="10" t="n">
        <f aca="false">L35</f>
        <v>6017.1694</v>
      </c>
      <c r="N39" s="10" t="n">
        <f aca="false">M35</f>
        <v>6017.1694</v>
      </c>
      <c r="O39" s="10" t="n">
        <f aca="false">N35</f>
        <v>6017.1694</v>
      </c>
      <c r="P39" s="10" t="n">
        <f aca="false">O35</f>
        <v>5848.46246301572</v>
      </c>
      <c r="Q39" s="10" t="n">
        <f aca="false">P35</f>
        <v>5506.85984742066</v>
      </c>
      <c r="R39" s="10" t="n">
        <f aca="false">Q35</f>
        <v>5156.7743540865</v>
      </c>
      <c r="S39" s="10" t="n">
        <f aca="false">R35</f>
        <v>4797.99250811084</v>
      </c>
      <c r="T39" s="10" t="n">
        <f aca="false">S35</f>
        <v>4430.29539346013</v>
      </c>
      <c r="U39" s="10" t="n">
        <f aca="false">T35</f>
        <v>4053.45851262222</v>
      </c>
      <c r="V39" s="10" t="n">
        <f aca="false">U35</f>
        <v>3667.25164259911</v>
      </c>
      <c r="W39" s="10" t="n">
        <f aca="false">V35</f>
        <v>3271.43868714383</v>
      </c>
      <c r="X39" s="11" t="n">
        <f aca="false">W35</f>
        <v>2865.77752514234</v>
      </c>
    </row>
    <row r="40" customFormat="false" ht="16.5" hidden="false" customHeight="false" outlineLevel="0" collapsed="false">
      <c r="A40" s="13" t="s">
        <v>28</v>
      </c>
      <c r="B40" s="10"/>
      <c r="C40" s="10"/>
      <c r="D40" s="10"/>
      <c r="E40" s="10"/>
      <c r="F40" s="10"/>
      <c r="G40" s="10"/>
      <c r="H40" s="10"/>
      <c r="I40" s="10"/>
      <c r="J40" s="10"/>
      <c r="K40" s="10" t="n">
        <f aca="false">J36</f>
        <v>224.5586</v>
      </c>
      <c r="L40" s="10" t="n">
        <f aca="false">K36</f>
        <v>449.1172</v>
      </c>
      <c r="M40" s="10" t="n">
        <f aca="false">L36</f>
        <v>449.1172</v>
      </c>
      <c r="N40" s="10" t="n">
        <f aca="false">M36</f>
        <v>432.623657452802</v>
      </c>
      <c r="O40" s="10" t="n">
        <f aca="false">N36</f>
        <v>399.226894695761</v>
      </c>
      <c r="P40" s="10" t="n">
        <f aca="false">O36</f>
        <v>365.000464467127</v>
      </c>
      <c r="Q40" s="10" t="n">
        <f aca="false">P36</f>
        <v>329.923479575271</v>
      </c>
      <c r="R40" s="10" t="n">
        <f aca="false">Q36</f>
        <v>293.974520247954</v>
      </c>
      <c r="S40" s="10" t="n">
        <f aca="false">R36</f>
        <v>257.131620390291</v>
      </c>
      <c r="T40" s="10" t="n">
        <f aca="false">S36</f>
        <v>219.372253484267</v>
      </c>
      <c r="U40" s="10" t="n">
        <f aca="false">T36</f>
        <v>180.673318120369</v>
      </c>
      <c r="V40" s="10" t="n">
        <f aca="false">U36</f>
        <v>141.011123151649</v>
      </c>
      <c r="W40" s="10" t="n">
        <f aca="false">V36</f>
        <v>100.361372460252</v>
      </c>
      <c r="X40" s="11" t="n">
        <f aca="false">W36</f>
        <v>58.6991493262219</v>
      </c>
    </row>
    <row r="41" customFormat="false" ht="16.5" hidden="false" customHeight="false" outlineLevel="0" collapsed="false">
      <c r="A41" s="13" t="s">
        <v>29</v>
      </c>
      <c r="B41" s="21"/>
      <c r="C41" s="21"/>
      <c r="D41" s="21"/>
      <c r="E41" s="21"/>
      <c r="F41" s="21"/>
      <c r="G41" s="21"/>
      <c r="H41" s="21"/>
      <c r="I41" s="21"/>
      <c r="J41" s="21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7"/>
    </row>
    <row r="42" customFormat="false" ht="16.5" hidden="false" customHeight="false" outlineLevel="0" collapsed="false">
      <c r="A42" s="18" t="s">
        <v>30</v>
      </c>
      <c r="B42" s="19"/>
      <c r="C42" s="19"/>
      <c r="D42" s="19"/>
      <c r="E42" s="19"/>
      <c r="F42" s="19"/>
      <c r="G42" s="19"/>
      <c r="H42" s="19"/>
      <c r="I42" s="19"/>
      <c r="J42" s="19"/>
      <c r="K42" s="19" t="n">
        <f aca="false">SUM(K39:K41)</f>
        <v>3233.1433</v>
      </c>
      <c r="L42" s="19" t="n">
        <f aca="false">SUM(L39:L41)</f>
        <v>6466.2866</v>
      </c>
      <c r="M42" s="19" t="n">
        <f aca="false">SUM(M39:M41)</f>
        <v>6466.2866</v>
      </c>
      <c r="N42" s="19" t="n">
        <f aca="false">SUM(N39:N41)</f>
        <v>6449.7930574528</v>
      </c>
      <c r="O42" s="19" t="n">
        <f aca="false">SUM(O39:O41)</f>
        <v>6416.39629469576</v>
      </c>
      <c r="P42" s="19" t="n">
        <f aca="false">SUM(P39:P41)</f>
        <v>6213.46292748285</v>
      </c>
      <c r="Q42" s="19" t="n">
        <f aca="false">SUM(Q39:Q41)</f>
        <v>5836.78332699593</v>
      </c>
      <c r="R42" s="19" t="n">
        <f aca="false">SUM(R39:R41)</f>
        <v>5450.74887433446</v>
      </c>
      <c r="S42" s="19" t="n">
        <f aca="false">SUM(S39:S41)</f>
        <v>5055.12412850113</v>
      </c>
      <c r="T42" s="19" t="n">
        <f aca="false">SUM(T39:T41)</f>
        <v>4649.6676469444</v>
      </c>
      <c r="U42" s="19" t="n">
        <f aca="false">SUM(U39:U41)</f>
        <v>4234.13183074259</v>
      </c>
      <c r="V42" s="19" t="n">
        <f aca="false">SUM(V39:V41)</f>
        <v>3808.26276575076</v>
      </c>
      <c r="W42" s="19" t="n">
        <f aca="false">SUM(W39:W41)</f>
        <v>3371.80005960409</v>
      </c>
      <c r="X42" s="20" t="n">
        <f aca="false">SUM(X39:X41)</f>
        <v>2924.47667446857</v>
      </c>
    </row>
    <row r="43" customFormat="false" ht="16.5" hidden="false" customHeight="false" outlineLevel="0" collapsed="false">
      <c r="A43" s="9" t="s">
        <v>27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 t="n">
        <f aca="false">K39</f>
        <v>3008.5847</v>
      </c>
      <c r="M43" s="10" t="n">
        <f aca="false">L39</f>
        <v>6017.1694</v>
      </c>
      <c r="N43" s="10" t="n">
        <f aca="false">M39</f>
        <v>6017.1694</v>
      </c>
      <c r="O43" s="10" t="n">
        <f aca="false">N39</f>
        <v>6017.1694</v>
      </c>
      <c r="P43" s="10" t="n">
        <f aca="false">O39</f>
        <v>6017.1694</v>
      </c>
      <c r="Q43" s="10" t="n">
        <f aca="false">P39</f>
        <v>5848.46246301572</v>
      </c>
      <c r="R43" s="10" t="n">
        <f aca="false">Q39</f>
        <v>5506.85984742066</v>
      </c>
      <c r="S43" s="10" t="n">
        <f aca="false">R39</f>
        <v>5156.7743540865</v>
      </c>
      <c r="T43" s="10" t="n">
        <f aca="false">S39</f>
        <v>4797.99250811084</v>
      </c>
      <c r="U43" s="10" t="n">
        <f aca="false">T39</f>
        <v>4430.29539346013</v>
      </c>
      <c r="V43" s="10" t="n">
        <f aca="false">U39</f>
        <v>4053.45851262222</v>
      </c>
      <c r="W43" s="10" t="n">
        <f aca="false">V39</f>
        <v>3667.25164259911</v>
      </c>
      <c r="X43" s="11" t="n">
        <f aca="false">W39</f>
        <v>3271.43868714383</v>
      </c>
    </row>
    <row r="44" customFormat="false" ht="16.5" hidden="false" customHeight="false" outlineLevel="0" collapsed="false">
      <c r="A44" s="13" t="s">
        <v>28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 t="n">
        <f aca="false">K40</f>
        <v>224.5586</v>
      </c>
      <c r="M44" s="10" t="n">
        <f aca="false">L40</f>
        <v>449.1172</v>
      </c>
      <c r="N44" s="10" t="n">
        <f aca="false">M40</f>
        <v>449.1172</v>
      </c>
      <c r="O44" s="10" t="n">
        <f aca="false">N40</f>
        <v>432.623657452802</v>
      </c>
      <c r="P44" s="10" t="n">
        <f aca="false">O40</f>
        <v>399.226894695761</v>
      </c>
      <c r="Q44" s="10" t="n">
        <f aca="false">P40</f>
        <v>365.000464467127</v>
      </c>
      <c r="R44" s="10" t="n">
        <f aca="false">Q40</f>
        <v>329.923479575271</v>
      </c>
      <c r="S44" s="10" t="n">
        <f aca="false">R40</f>
        <v>293.974520247954</v>
      </c>
      <c r="T44" s="10" t="n">
        <f aca="false">S40</f>
        <v>257.131620390291</v>
      </c>
      <c r="U44" s="10" t="n">
        <f aca="false">T40</f>
        <v>219.372253484267</v>
      </c>
      <c r="V44" s="10" t="n">
        <f aca="false">U40</f>
        <v>180.673318120369</v>
      </c>
      <c r="W44" s="10" t="n">
        <f aca="false">V40</f>
        <v>141.011123151649</v>
      </c>
      <c r="X44" s="11" t="n">
        <f aca="false">W40</f>
        <v>100.361372460252</v>
      </c>
    </row>
    <row r="45" customFormat="false" ht="16.5" hidden="false" customHeight="false" outlineLevel="0" collapsed="false">
      <c r="A45" s="13" t="s">
        <v>29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7"/>
    </row>
    <row r="46" customFormat="false" ht="16.5" hidden="false" customHeight="false" outlineLevel="0" collapsed="false">
      <c r="A46" s="18" t="s">
        <v>30</v>
      </c>
      <c r="B46" s="19"/>
      <c r="C46" s="19"/>
      <c r="D46" s="19"/>
      <c r="E46" s="19"/>
      <c r="F46" s="19"/>
      <c r="G46" s="19"/>
      <c r="H46" s="19"/>
      <c r="I46" s="19"/>
      <c r="J46" s="19"/>
      <c r="K46" s="25"/>
      <c r="L46" s="19" t="n">
        <f aca="false">SUM(L43:L45)</f>
        <v>3233.1433</v>
      </c>
      <c r="M46" s="19" t="n">
        <f aca="false">SUM(M43:M45)</f>
        <v>6466.2866</v>
      </c>
      <c r="N46" s="19" t="n">
        <f aca="false">SUM(N43:N45)</f>
        <v>6466.2866</v>
      </c>
      <c r="O46" s="19" t="n">
        <f aca="false">SUM(O43:O45)</f>
        <v>6449.7930574528</v>
      </c>
      <c r="P46" s="19" t="n">
        <f aca="false">SUM(P43:P45)</f>
        <v>6416.39629469576</v>
      </c>
      <c r="Q46" s="19" t="n">
        <f aca="false">SUM(Q43:Q45)</f>
        <v>6213.46292748285</v>
      </c>
      <c r="R46" s="19" t="n">
        <f aca="false">SUM(R43:R45)</f>
        <v>5836.78332699593</v>
      </c>
      <c r="S46" s="19" t="n">
        <f aca="false">SUM(S43:S45)</f>
        <v>5450.74887433446</v>
      </c>
      <c r="T46" s="19" t="n">
        <f aca="false">SUM(T43:T45)</f>
        <v>5055.12412850113</v>
      </c>
      <c r="U46" s="19" t="n">
        <f aca="false">SUM(U43:U45)</f>
        <v>4649.6676469444</v>
      </c>
      <c r="V46" s="19" t="n">
        <f aca="false">SUM(V43:V45)</f>
        <v>4234.13183074259</v>
      </c>
      <c r="W46" s="19" t="n">
        <f aca="false">SUM(W43:W45)</f>
        <v>3808.26276575076</v>
      </c>
      <c r="X46" s="20" t="n">
        <f aca="false">SUM(X43:X45)</f>
        <v>3371.80005960409</v>
      </c>
    </row>
    <row r="47" customFormat="false" ht="16.5" hidden="false" customHeight="false" outlineLevel="0" collapsed="false">
      <c r="A47" s="9" t="s">
        <v>27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 t="n">
        <f aca="false">L43</f>
        <v>3008.5847</v>
      </c>
      <c r="N47" s="10" t="n">
        <f aca="false">M43</f>
        <v>6017.1694</v>
      </c>
      <c r="O47" s="10" t="n">
        <f aca="false">N43</f>
        <v>6017.1694</v>
      </c>
      <c r="P47" s="10" t="n">
        <f aca="false">O43</f>
        <v>6017.1694</v>
      </c>
      <c r="Q47" s="10" t="n">
        <f aca="false">P43</f>
        <v>6017.1694</v>
      </c>
      <c r="R47" s="10" t="n">
        <f aca="false">Q43</f>
        <v>5848.46246301572</v>
      </c>
      <c r="S47" s="10" t="n">
        <f aca="false">R43</f>
        <v>5506.85984742066</v>
      </c>
      <c r="T47" s="10" t="n">
        <f aca="false">S43</f>
        <v>5156.7743540865</v>
      </c>
      <c r="U47" s="10" t="n">
        <f aca="false">T43</f>
        <v>4797.99250811084</v>
      </c>
      <c r="V47" s="10" t="n">
        <f aca="false">U43</f>
        <v>4430.29539346013</v>
      </c>
      <c r="W47" s="10" t="n">
        <f aca="false">V43</f>
        <v>4053.45851262222</v>
      </c>
      <c r="X47" s="11" t="n">
        <f aca="false">W43</f>
        <v>3667.25164259911</v>
      </c>
    </row>
    <row r="48" customFormat="false" ht="16.5" hidden="false" customHeight="false" outlineLevel="0" collapsed="false">
      <c r="A48" s="13" t="s">
        <v>28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 t="n">
        <f aca="false">L44</f>
        <v>224.5586</v>
      </c>
      <c r="N48" s="10" t="n">
        <f aca="false">M44</f>
        <v>449.1172</v>
      </c>
      <c r="O48" s="10" t="n">
        <f aca="false">N44</f>
        <v>449.1172</v>
      </c>
      <c r="P48" s="10" t="n">
        <f aca="false">O44</f>
        <v>432.623657452802</v>
      </c>
      <c r="Q48" s="10" t="n">
        <f aca="false">P44</f>
        <v>399.226894695761</v>
      </c>
      <c r="R48" s="10" t="n">
        <f aca="false">Q44</f>
        <v>365.000464467127</v>
      </c>
      <c r="S48" s="10" t="n">
        <f aca="false">R44</f>
        <v>329.923479575271</v>
      </c>
      <c r="T48" s="10" t="n">
        <f aca="false">S44</f>
        <v>293.974520247954</v>
      </c>
      <c r="U48" s="10" t="n">
        <f aca="false">T44</f>
        <v>257.131620390291</v>
      </c>
      <c r="V48" s="10" t="n">
        <f aca="false">U44</f>
        <v>219.372253484267</v>
      </c>
      <c r="W48" s="10" t="n">
        <f aca="false">V44</f>
        <v>180.673318120369</v>
      </c>
      <c r="X48" s="11" t="n">
        <f aca="false">W44</f>
        <v>141.011123151649</v>
      </c>
    </row>
    <row r="49" customFormat="false" ht="16.5" hidden="false" customHeight="false" outlineLevel="0" collapsed="false">
      <c r="A49" s="13" t="s">
        <v>29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7"/>
    </row>
    <row r="50" customFormat="false" ht="16.5" hidden="false" customHeight="false" outlineLevel="0" collapsed="false">
      <c r="A50" s="18" t="s">
        <v>30</v>
      </c>
      <c r="B50" s="19"/>
      <c r="C50" s="19"/>
      <c r="D50" s="19"/>
      <c r="E50" s="19"/>
      <c r="F50" s="19"/>
      <c r="G50" s="19"/>
      <c r="H50" s="19"/>
      <c r="I50" s="19"/>
      <c r="J50" s="19"/>
      <c r="K50" s="25"/>
      <c r="L50" s="25"/>
      <c r="M50" s="19" t="n">
        <f aca="false">SUM(M47:M49)</f>
        <v>3233.1433</v>
      </c>
      <c r="N50" s="19" t="n">
        <f aca="false">SUM(N47:N49)</f>
        <v>6466.2866</v>
      </c>
      <c r="O50" s="19" t="n">
        <f aca="false">SUM(O47:O49)</f>
        <v>6466.2866</v>
      </c>
      <c r="P50" s="19" t="n">
        <f aca="false">SUM(P47:P49)</f>
        <v>6449.7930574528</v>
      </c>
      <c r="Q50" s="19" t="n">
        <f aca="false">SUM(Q47:Q49)</f>
        <v>6416.39629469576</v>
      </c>
      <c r="R50" s="19" t="n">
        <f aca="false">SUM(R47:R49)</f>
        <v>6213.46292748285</v>
      </c>
      <c r="S50" s="19" t="n">
        <f aca="false">SUM(S47:S49)</f>
        <v>5836.78332699593</v>
      </c>
      <c r="T50" s="19" t="n">
        <f aca="false">SUM(T47:T49)</f>
        <v>5450.74887433446</v>
      </c>
      <c r="U50" s="19" t="n">
        <f aca="false">SUM(U47:U49)</f>
        <v>5055.12412850113</v>
      </c>
      <c r="V50" s="19" t="n">
        <f aca="false">SUM(V47:V49)</f>
        <v>4649.6676469444</v>
      </c>
      <c r="W50" s="19" t="n">
        <f aca="false">SUM(W47:W49)</f>
        <v>4234.13183074259</v>
      </c>
      <c r="X50" s="20" t="n">
        <f aca="false">SUM(X47:X49)</f>
        <v>3808.26276575076</v>
      </c>
    </row>
    <row r="51" customFormat="false" ht="16.5" hidden="false" customHeight="false" outlineLevel="0" collapsed="false">
      <c r="A51" s="9" t="s">
        <v>27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 t="n">
        <f aca="false">M47</f>
        <v>3008.5847</v>
      </c>
      <c r="O51" s="10" t="n">
        <f aca="false">N47</f>
        <v>6017.1694</v>
      </c>
      <c r="P51" s="10" t="n">
        <f aca="false">O47</f>
        <v>6017.1694</v>
      </c>
      <c r="Q51" s="10" t="n">
        <f aca="false">P47</f>
        <v>6017.1694</v>
      </c>
      <c r="R51" s="10" t="n">
        <f aca="false">Q47</f>
        <v>6017.1694</v>
      </c>
      <c r="S51" s="10" t="n">
        <f aca="false">R47</f>
        <v>5848.46246301572</v>
      </c>
      <c r="T51" s="10" t="n">
        <f aca="false">S47</f>
        <v>5506.85984742066</v>
      </c>
      <c r="U51" s="10" t="n">
        <f aca="false">T47</f>
        <v>5156.7743540865</v>
      </c>
      <c r="V51" s="10" t="n">
        <f aca="false">U47</f>
        <v>4797.99250811084</v>
      </c>
      <c r="W51" s="10" t="n">
        <f aca="false">V47</f>
        <v>4430.29539346013</v>
      </c>
      <c r="X51" s="11" t="n">
        <f aca="false">W47</f>
        <v>4053.45851262222</v>
      </c>
    </row>
    <row r="52" customFormat="false" ht="16.5" hidden="false" customHeight="false" outlineLevel="0" collapsed="false">
      <c r="A52" s="13" t="s">
        <v>28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 t="n">
        <f aca="false">M48</f>
        <v>224.5586</v>
      </c>
      <c r="O52" s="10" t="n">
        <f aca="false">N48</f>
        <v>449.1172</v>
      </c>
      <c r="P52" s="10" t="n">
        <f aca="false">O48</f>
        <v>449.1172</v>
      </c>
      <c r="Q52" s="10" t="n">
        <f aca="false">P48</f>
        <v>432.623657452802</v>
      </c>
      <c r="R52" s="10" t="n">
        <f aca="false">Q48</f>
        <v>399.226894695761</v>
      </c>
      <c r="S52" s="10" t="n">
        <f aca="false">R48</f>
        <v>365.000464467127</v>
      </c>
      <c r="T52" s="10" t="n">
        <f aca="false">S48</f>
        <v>329.923479575271</v>
      </c>
      <c r="U52" s="10" t="n">
        <f aca="false">T48</f>
        <v>293.974520247954</v>
      </c>
      <c r="V52" s="10" t="n">
        <f aca="false">U48</f>
        <v>257.131620390291</v>
      </c>
      <c r="W52" s="10" t="n">
        <f aca="false">V48</f>
        <v>219.372253484267</v>
      </c>
      <c r="X52" s="11" t="n">
        <f aca="false">W48</f>
        <v>180.673318120369</v>
      </c>
    </row>
    <row r="53" customFormat="false" ht="16.5" hidden="false" customHeight="false" outlineLevel="0" collapsed="false">
      <c r="A53" s="13" t="s">
        <v>29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7"/>
    </row>
    <row r="54" customFormat="false" ht="16.5" hidden="false" customHeight="false" outlineLevel="0" collapsed="false">
      <c r="A54" s="18" t="s">
        <v>30</v>
      </c>
      <c r="B54" s="19"/>
      <c r="C54" s="19"/>
      <c r="D54" s="19"/>
      <c r="E54" s="19"/>
      <c r="F54" s="19"/>
      <c r="G54" s="19"/>
      <c r="H54" s="19"/>
      <c r="I54" s="19"/>
      <c r="J54" s="19"/>
      <c r="K54" s="25"/>
      <c r="L54" s="25"/>
      <c r="M54" s="25"/>
      <c r="N54" s="19" t="n">
        <f aca="false">SUM(N51:N53)</f>
        <v>3233.1433</v>
      </c>
      <c r="O54" s="19" t="n">
        <f aca="false">SUM(O51:O53)</f>
        <v>6466.2866</v>
      </c>
      <c r="P54" s="19" t="n">
        <f aca="false">SUM(P51:P53)</f>
        <v>6466.2866</v>
      </c>
      <c r="Q54" s="19" t="n">
        <f aca="false">SUM(Q51:Q53)</f>
        <v>6449.7930574528</v>
      </c>
      <c r="R54" s="19" t="n">
        <f aca="false">SUM(R51:R53)</f>
        <v>6416.39629469576</v>
      </c>
      <c r="S54" s="19" t="n">
        <f aca="false">SUM(S51:S53)</f>
        <v>6213.46292748285</v>
      </c>
      <c r="T54" s="19" t="n">
        <f aca="false">SUM(T51:T53)</f>
        <v>5836.78332699593</v>
      </c>
      <c r="U54" s="19" t="n">
        <f aca="false">SUM(U51:U53)</f>
        <v>5450.74887433446</v>
      </c>
      <c r="V54" s="19" t="n">
        <f aca="false">SUM(V51:V53)</f>
        <v>5055.12412850113</v>
      </c>
      <c r="W54" s="19" t="n">
        <f aca="false">SUM(W51:W53)</f>
        <v>4649.6676469444</v>
      </c>
      <c r="X54" s="20" t="n">
        <f aca="false">SUM(X51:X53)</f>
        <v>4234.13183074259</v>
      </c>
    </row>
    <row r="55" customFormat="false" ht="16.5" hidden="false" customHeight="false" outlineLevel="0" collapsed="false">
      <c r="A55" s="9" t="s">
        <v>27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 t="n">
        <f aca="false">N51</f>
        <v>3008.5847</v>
      </c>
      <c r="P55" s="10" t="n">
        <f aca="false">O51</f>
        <v>6017.1694</v>
      </c>
      <c r="Q55" s="10" t="n">
        <f aca="false">P51</f>
        <v>6017.1694</v>
      </c>
      <c r="R55" s="10" t="n">
        <f aca="false">Q51</f>
        <v>6017.1694</v>
      </c>
      <c r="S55" s="10" t="n">
        <f aca="false">R51</f>
        <v>6017.1694</v>
      </c>
      <c r="T55" s="10" t="n">
        <f aca="false">S51</f>
        <v>5848.46246301572</v>
      </c>
      <c r="U55" s="10" t="n">
        <f aca="false">T51</f>
        <v>5506.85984742066</v>
      </c>
      <c r="V55" s="10" t="n">
        <f aca="false">U51</f>
        <v>5156.7743540865</v>
      </c>
      <c r="W55" s="10" t="n">
        <f aca="false">V51</f>
        <v>4797.99250811084</v>
      </c>
      <c r="X55" s="11" t="n">
        <f aca="false">W51</f>
        <v>4430.29539346013</v>
      </c>
    </row>
    <row r="56" customFormat="false" ht="16.5" hidden="false" customHeight="false" outlineLevel="0" collapsed="false">
      <c r="A56" s="13" t="s">
        <v>28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 t="n">
        <f aca="false">N52</f>
        <v>224.5586</v>
      </c>
      <c r="P56" s="10" t="n">
        <f aca="false">O52</f>
        <v>449.1172</v>
      </c>
      <c r="Q56" s="10" t="n">
        <f aca="false">P52</f>
        <v>449.1172</v>
      </c>
      <c r="R56" s="10" t="n">
        <f aca="false">Q52</f>
        <v>432.623657452802</v>
      </c>
      <c r="S56" s="10" t="n">
        <f aca="false">R52</f>
        <v>399.226894695761</v>
      </c>
      <c r="T56" s="10" t="n">
        <f aca="false">S52</f>
        <v>365.000464467127</v>
      </c>
      <c r="U56" s="10" t="n">
        <f aca="false">T52</f>
        <v>329.923479575271</v>
      </c>
      <c r="V56" s="10" t="n">
        <f aca="false">U52</f>
        <v>293.974520247954</v>
      </c>
      <c r="W56" s="10" t="n">
        <f aca="false">V52</f>
        <v>257.131620390291</v>
      </c>
      <c r="X56" s="11" t="n">
        <f aca="false">W52</f>
        <v>219.372253484267</v>
      </c>
    </row>
    <row r="57" customFormat="false" ht="16.5" hidden="false" customHeight="false" outlineLevel="0" collapsed="false">
      <c r="A57" s="13" t="s">
        <v>29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16"/>
      <c r="P57" s="16"/>
      <c r="Q57" s="16"/>
      <c r="R57" s="16"/>
      <c r="S57" s="16"/>
      <c r="T57" s="16"/>
      <c r="U57" s="16"/>
      <c r="V57" s="16"/>
      <c r="W57" s="16"/>
      <c r="X57" s="17"/>
    </row>
    <row r="58" customFormat="false" ht="16.5" hidden="false" customHeight="false" outlineLevel="0" collapsed="false">
      <c r="A58" s="18" t="s">
        <v>30</v>
      </c>
      <c r="B58" s="19"/>
      <c r="C58" s="19"/>
      <c r="D58" s="19"/>
      <c r="E58" s="19"/>
      <c r="F58" s="19"/>
      <c r="G58" s="19"/>
      <c r="H58" s="19"/>
      <c r="I58" s="19"/>
      <c r="J58" s="19"/>
      <c r="K58" s="25"/>
      <c r="L58" s="25"/>
      <c r="M58" s="25"/>
      <c r="N58" s="25"/>
      <c r="O58" s="19" t="n">
        <f aca="false">SUM(O55:O57)</f>
        <v>3233.1433</v>
      </c>
      <c r="P58" s="19" t="n">
        <f aca="false">SUM(P55:P57)</f>
        <v>6466.2866</v>
      </c>
      <c r="Q58" s="19" t="n">
        <f aca="false">SUM(Q55:Q57)</f>
        <v>6466.2866</v>
      </c>
      <c r="R58" s="19" t="n">
        <f aca="false">SUM(R55:R57)</f>
        <v>6449.7930574528</v>
      </c>
      <c r="S58" s="19" t="n">
        <f aca="false">SUM(S55:S57)</f>
        <v>6416.39629469576</v>
      </c>
      <c r="T58" s="19" t="n">
        <f aca="false">SUM(T55:T57)</f>
        <v>6213.46292748285</v>
      </c>
      <c r="U58" s="19" t="n">
        <f aca="false">SUM(U55:U57)</f>
        <v>5836.78332699593</v>
      </c>
      <c r="V58" s="19" t="n">
        <f aca="false">SUM(V55:V57)</f>
        <v>5450.74887433446</v>
      </c>
      <c r="W58" s="19" t="n">
        <f aca="false">SUM(W55:W57)</f>
        <v>5055.12412850113</v>
      </c>
      <c r="X58" s="20" t="n">
        <f aca="false">SUM(X55:X57)</f>
        <v>4649.6676469444</v>
      </c>
    </row>
    <row r="59" customFormat="false" ht="16.5" hidden="false" customHeight="false" outlineLevel="0" collapsed="false">
      <c r="A59" s="9" t="s">
        <v>27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 t="n">
        <f aca="false">O55</f>
        <v>3008.5847</v>
      </c>
      <c r="Q59" s="10" t="n">
        <f aca="false">P55</f>
        <v>6017.1694</v>
      </c>
      <c r="R59" s="10" t="n">
        <f aca="false">Q55</f>
        <v>6017.1694</v>
      </c>
      <c r="S59" s="10" t="n">
        <f aca="false">R55</f>
        <v>6017.1694</v>
      </c>
      <c r="T59" s="10" t="n">
        <f aca="false">S55</f>
        <v>6017.1694</v>
      </c>
      <c r="U59" s="10" t="n">
        <f aca="false">T55</f>
        <v>5848.46246301572</v>
      </c>
      <c r="V59" s="10" t="n">
        <f aca="false">U55</f>
        <v>5506.85984742066</v>
      </c>
      <c r="W59" s="10" t="n">
        <f aca="false">V55</f>
        <v>5156.7743540865</v>
      </c>
      <c r="X59" s="11" t="n">
        <f aca="false">W55</f>
        <v>4797.99250811084</v>
      </c>
    </row>
    <row r="60" customFormat="false" ht="16.5" hidden="false" customHeight="false" outlineLevel="0" collapsed="false">
      <c r="A60" s="13" t="s">
        <v>28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 t="n">
        <f aca="false">O56</f>
        <v>224.5586</v>
      </c>
      <c r="Q60" s="10" t="n">
        <f aca="false">P56</f>
        <v>449.1172</v>
      </c>
      <c r="R60" s="10" t="n">
        <f aca="false">Q56</f>
        <v>449.1172</v>
      </c>
      <c r="S60" s="10" t="n">
        <f aca="false">R56</f>
        <v>432.623657452802</v>
      </c>
      <c r="T60" s="10" t="n">
        <f aca="false">S56</f>
        <v>399.226894695761</v>
      </c>
      <c r="U60" s="10" t="n">
        <f aca="false">T56</f>
        <v>365.000464467127</v>
      </c>
      <c r="V60" s="10" t="n">
        <f aca="false">U56</f>
        <v>329.923479575271</v>
      </c>
      <c r="W60" s="10" t="n">
        <f aca="false">V56</f>
        <v>293.974520247954</v>
      </c>
      <c r="X60" s="11" t="n">
        <f aca="false">W56</f>
        <v>257.131620390291</v>
      </c>
    </row>
    <row r="61" customFormat="false" ht="16.5" hidden="false" customHeight="false" outlineLevel="0" collapsed="false">
      <c r="A61" s="13" t="s">
        <v>29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16"/>
      <c r="Q61" s="16"/>
      <c r="R61" s="16"/>
      <c r="S61" s="16"/>
      <c r="T61" s="16"/>
      <c r="U61" s="16"/>
      <c r="V61" s="16"/>
      <c r="W61" s="16"/>
      <c r="X61" s="17"/>
    </row>
    <row r="62" customFormat="false" ht="16.5" hidden="false" customHeight="false" outlineLevel="0" collapsed="false">
      <c r="A62" s="18" t="s">
        <v>30</v>
      </c>
      <c r="B62" s="19"/>
      <c r="C62" s="19"/>
      <c r="D62" s="19"/>
      <c r="E62" s="19"/>
      <c r="F62" s="19"/>
      <c r="G62" s="19"/>
      <c r="H62" s="19"/>
      <c r="I62" s="19"/>
      <c r="J62" s="19"/>
      <c r="K62" s="25"/>
      <c r="L62" s="25"/>
      <c r="M62" s="25"/>
      <c r="N62" s="25"/>
      <c r="O62" s="25"/>
      <c r="P62" s="19" t="n">
        <f aca="false">SUM(P59:P61)</f>
        <v>3233.1433</v>
      </c>
      <c r="Q62" s="19" t="n">
        <f aca="false">SUM(Q59:Q61)</f>
        <v>6466.2866</v>
      </c>
      <c r="R62" s="19" t="n">
        <f aca="false">SUM(R59:R61)</f>
        <v>6466.2866</v>
      </c>
      <c r="S62" s="19" t="n">
        <f aca="false">SUM(S59:S61)</f>
        <v>6449.7930574528</v>
      </c>
      <c r="T62" s="19" t="n">
        <f aca="false">SUM(T59:T61)</f>
        <v>6416.39629469576</v>
      </c>
      <c r="U62" s="19" t="n">
        <f aca="false">SUM(U59:U61)</f>
        <v>6213.46292748285</v>
      </c>
      <c r="V62" s="19" t="n">
        <f aca="false">SUM(V59:V61)</f>
        <v>5836.78332699593</v>
      </c>
      <c r="W62" s="19" t="n">
        <f aca="false">SUM(W59:W61)</f>
        <v>5450.74887433446</v>
      </c>
      <c r="X62" s="20" t="n">
        <f aca="false">SUM(X59:X61)</f>
        <v>5055.12412850113</v>
      </c>
    </row>
    <row r="63" customFormat="false" ht="16.5" hidden="false" customHeight="false" outlineLevel="0" collapsed="false">
      <c r="A63" s="9" t="s">
        <v>27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 t="n">
        <f aca="false">P59</f>
        <v>3008.5847</v>
      </c>
      <c r="R63" s="10" t="n">
        <f aca="false">Q59</f>
        <v>6017.1694</v>
      </c>
      <c r="S63" s="10" t="n">
        <f aca="false">R59</f>
        <v>6017.1694</v>
      </c>
      <c r="T63" s="10" t="n">
        <f aca="false">S59</f>
        <v>6017.1694</v>
      </c>
      <c r="U63" s="10" t="n">
        <f aca="false">T59</f>
        <v>6017.1694</v>
      </c>
      <c r="V63" s="10" t="n">
        <f aca="false">U59</f>
        <v>5848.46246301572</v>
      </c>
      <c r="W63" s="10" t="n">
        <f aca="false">V59</f>
        <v>5506.85984742066</v>
      </c>
      <c r="X63" s="11" t="n">
        <f aca="false">W59</f>
        <v>5156.7743540865</v>
      </c>
    </row>
    <row r="64" customFormat="false" ht="16.5" hidden="false" customHeight="false" outlineLevel="0" collapsed="false">
      <c r="A64" s="13" t="s">
        <v>28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 t="n">
        <f aca="false">P60</f>
        <v>224.5586</v>
      </c>
      <c r="R64" s="10" t="n">
        <f aca="false">Q60</f>
        <v>449.1172</v>
      </c>
      <c r="S64" s="10" t="n">
        <f aca="false">R60</f>
        <v>449.1172</v>
      </c>
      <c r="T64" s="10" t="n">
        <f aca="false">S60</f>
        <v>432.623657452802</v>
      </c>
      <c r="U64" s="10" t="n">
        <f aca="false">T60</f>
        <v>399.226894695761</v>
      </c>
      <c r="V64" s="10" t="n">
        <f aca="false">U60</f>
        <v>365.000464467127</v>
      </c>
      <c r="W64" s="10" t="n">
        <f aca="false">V60</f>
        <v>329.923479575271</v>
      </c>
      <c r="X64" s="11" t="n">
        <f aca="false">W60</f>
        <v>293.974520247954</v>
      </c>
    </row>
    <row r="65" customFormat="false" ht="16.5" hidden="false" customHeight="false" outlineLevel="0" collapsed="false">
      <c r="A65" s="13" t="s">
        <v>29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16"/>
      <c r="R65" s="16"/>
      <c r="S65" s="16"/>
      <c r="T65" s="16"/>
      <c r="U65" s="16"/>
      <c r="V65" s="16"/>
      <c r="W65" s="16"/>
      <c r="X65" s="17"/>
    </row>
    <row r="66" customFormat="false" ht="16.5" hidden="false" customHeight="false" outlineLevel="0" collapsed="false">
      <c r="A66" s="18" t="s">
        <v>30</v>
      </c>
      <c r="B66" s="19"/>
      <c r="C66" s="19"/>
      <c r="D66" s="19"/>
      <c r="E66" s="19"/>
      <c r="F66" s="19"/>
      <c r="G66" s="19"/>
      <c r="H66" s="19"/>
      <c r="I66" s="19"/>
      <c r="J66" s="19"/>
      <c r="K66" s="25"/>
      <c r="L66" s="25"/>
      <c r="M66" s="25"/>
      <c r="N66" s="25"/>
      <c r="O66" s="25"/>
      <c r="P66" s="25"/>
      <c r="Q66" s="19" t="n">
        <f aca="false">SUM(Q63:Q65)</f>
        <v>3233.1433</v>
      </c>
      <c r="R66" s="19" t="n">
        <f aca="false">SUM(R63:R65)</f>
        <v>6466.2866</v>
      </c>
      <c r="S66" s="19" t="n">
        <f aca="false">SUM(S63:S65)</f>
        <v>6466.2866</v>
      </c>
      <c r="T66" s="19" t="n">
        <f aca="false">SUM(T63:T65)</f>
        <v>6449.7930574528</v>
      </c>
      <c r="U66" s="19" t="n">
        <f aca="false">SUM(U63:U65)</f>
        <v>6416.39629469576</v>
      </c>
      <c r="V66" s="19" t="n">
        <f aca="false">SUM(V63:V65)</f>
        <v>6213.46292748285</v>
      </c>
      <c r="W66" s="19" t="n">
        <f aca="false">SUM(W63:W65)</f>
        <v>5836.78332699593</v>
      </c>
      <c r="X66" s="20" t="n">
        <f aca="false">SUM(X63:X65)</f>
        <v>5450.74887433446</v>
      </c>
    </row>
    <row r="67" customFormat="false" ht="16.5" hidden="false" customHeight="false" outlineLevel="0" collapsed="false">
      <c r="A67" s="9" t="s">
        <v>27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 t="n">
        <f aca="false">Q63</f>
        <v>3008.5847</v>
      </c>
      <c r="S67" s="10" t="n">
        <f aca="false">R63</f>
        <v>6017.1694</v>
      </c>
      <c r="T67" s="10" t="n">
        <f aca="false">S63</f>
        <v>6017.1694</v>
      </c>
      <c r="U67" s="10" t="n">
        <f aca="false">T63</f>
        <v>6017.1694</v>
      </c>
      <c r="V67" s="10" t="n">
        <f aca="false">U63</f>
        <v>6017.1694</v>
      </c>
      <c r="W67" s="10" t="n">
        <f aca="false">V63</f>
        <v>5848.46246301572</v>
      </c>
      <c r="X67" s="11" t="n">
        <f aca="false">W63</f>
        <v>5506.85984742066</v>
      </c>
    </row>
    <row r="68" customFormat="false" ht="16.5" hidden="false" customHeight="false" outlineLevel="0" collapsed="false">
      <c r="A68" s="13" t="s">
        <v>28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 t="n">
        <f aca="false">Q64</f>
        <v>224.5586</v>
      </c>
      <c r="S68" s="10" t="n">
        <f aca="false">R64</f>
        <v>449.1172</v>
      </c>
      <c r="T68" s="10" t="n">
        <f aca="false">S64</f>
        <v>449.1172</v>
      </c>
      <c r="U68" s="10" t="n">
        <f aca="false">T64</f>
        <v>432.623657452802</v>
      </c>
      <c r="V68" s="10" t="n">
        <f aca="false">U64</f>
        <v>399.226894695761</v>
      </c>
      <c r="W68" s="10" t="n">
        <f aca="false">V64</f>
        <v>365.000464467127</v>
      </c>
      <c r="X68" s="11" t="n">
        <f aca="false">W64</f>
        <v>329.923479575271</v>
      </c>
    </row>
    <row r="69" customFormat="false" ht="16.5" hidden="false" customHeight="false" outlineLevel="0" collapsed="false">
      <c r="A69" s="13" t="s">
        <v>29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16"/>
      <c r="S69" s="16"/>
      <c r="T69" s="16"/>
      <c r="U69" s="16"/>
      <c r="V69" s="16"/>
      <c r="W69" s="16"/>
      <c r="X69" s="17"/>
    </row>
    <row r="70" customFormat="false" ht="16.5" hidden="false" customHeight="false" outlineLevel="0" collapsed="false">
      <c r="A70" s="18" t="s">
        <v>30</v>
      </c>
      <c r="B70" s="19"/>
      <c r="C70" s="19"/>
      <c r="D70" s="19"/>
      <c r="E70" s="19"/>
      <c r="F70" s="19"/>
      <c r="G70" s="19"/>
      <c r="H70" s="19"/>
      <c r="I70" s="19"/>
      <c r="J70" s="19"/>
      <c r="K70" s="25"/>
      <c r="L70" s="25"/>
      <c r="M70" s="25"/>
      <c r="N70" s="25"/>
      <c r="O70" s="25"/>
      <c r="P70" s="25"/>
      <c r="Q70" s="25"/>
      <c r="R70" s="19" t="n">
        <f aca="false">SUM(R67:R69)</f>
        <v>3233.1433</v>
      </c>
      <c r="S70" s="19" t="n">
        <f aca="false">SUM(S67:S69)</f>
        <v>6466.2866</v>
      </c>
      <c r="T70" s="19" t="n">
        <f aca="false">SUM(T67:T69)</f>
        <v>6466.2866</v>
      </c>
      <c r="U70" s="19" t="n">
        <f aca="false">SUM(U67:U69)</f>
        <v>6449.7930574528</v>
      </c>
      <c r="V70" s="19" t="n">
        <f aca="false">SUM(V67:V69)</f>
        <v>6416.39629469576</v>
      </c>
      <c r="W70" s="19" t="n">
        <f aca="false">SUM(W67:W69)</f>
        <v>6213.46292748285</v>
      </c>
      <c r="X70" s="20" t="n">
        <f aca="false">SUM(X67:X69)</f>
        <v>5836.78332699593</v>
      </c>
    </row>
    <row r="71" customFormat="false" ht="16.5" hidden="false" customHeight="false" outlineLevel="0" collapsed="false">
      <c r="A71" s="9" t="s">
        <v>27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 t="n">
        <f aca="false">R67</f>
        <v>3008.5847</v>
      </c>
      <c r="T71" s="10" t="n">
        <f aca="false">S67</f>
        <v>6017.1694</v>
      </c>
      <c r="U71" s="10" t="n">
        <f aca="false">T67</f>
        <v>6017.1694</v>
      </c>
      <c r="V71" s="10" t="n">
        <f aca="false">U67</f>
        <v>6017.1694</v>
      </c>
      <c r="W71" s="10" t="n">
        <f aca="false">V67</f>
        <v>6017.1694</v>
      </c>
      <c r="X71" s="11" t="n">
        <f aca="false">W67</f>
        <v>5848.46246301572</v>
      </c>
    </row>
    <row r="72" customFormat="false" ht="16.5" hidden="false" customHeight="false" outlineLevel="0" collapsed="false">
      <c r="A72" s="13" t="s">
        <v>28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 t="n">
        <f aca="false">R68</f>
        <v>224.5586</v>
      </c>
      <c r="T72" s="10" t="n">
        <f aca="false">S68</f>
        <v>449.1172</v>
      </c>
      <c r="U72" s="10" t="n">
        <f aca="false">T68</f>
        <v>449.1172</v>
      </c>
      <c r="V72" s="10" t="n">
        <f aca="false">U68</f>
        <v>432.623657452802</v>
      </c>
      <c r="W72" s="10" t="n">
        <f aca="false">V68</f>
        <v>399.226894695761</v>
      </c>
      <c r="X72" s="11" t="n">
        <f aca="false">W68</f>
        <v>365.000464467127</v>
      </c>
    </row>
    <row r="73" customFormat="false" ht="16.5" hidden="false" customHeight="false" outlineLevel="0" collapsed="false">
      <c r="A73" s="13" t="s">
        <v>29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16"/>
      <c r="T73" s="16"/>
      <c r="U73" s="16"/>
      <c r="V73" s="16"/>
      <c r="W73" s="16"/>
      <c r="X73" s="17"/>
    </row>
    <row r="74" customFormat="false" ht="16.5" hidden="false" customHeight="false" outlineLevel="0" collapsed="false">
      <c r="A74" s="18" t="s">
        <v>30</v>
      </c>
      <c r="B74" s="19"/>
      <c r="C74" s="19"/>
      <c r="D74" s="19"/>
      <c r="E74" s="19"/>
      <c r="F74" s="19"/>
      <c r="G74" s="19"/>
      <c r="H74" s="19"/>
      <c r="I74" s="19"/>
      <c r="J74" s="19"/>
      <c r="K74" s="25"/>
      <c r="L74" s="25"/>
      <c r="M74" s="25"/>
      <c r="N74" s="25"/>
      <c r="O74" s="25"/>
      <c r="P74" s="25"/>
      <c r="Q74" s="25"/>
      <c r="R74" s="25"/>
      <c r="S74" s="19" t="n">
        <f aca="false">SUM(S71:S73)</f>
        <v>3233.1433</v>
      </c>
      <c r="T74" s="19" t="n">
        <f aca="false">SUM(T71:T73)</f>
        <v>6466.2866</v>
      </c>
      <c r="U74" s="19" t="n">
        <f aca="false">SUM(U71:U73)</f>
        <v>6466.2866</v>
      </c>
      <c r="V74" s="19" t="n">
        <f aca="false">SUM(V71:V73)</f>
        <v>6449.7930574528</v>
      </c>
      <c r="W74" s="19" t="n">
        <f aca="false">SUM(W71:W73)</f>
        <v>6416.39629469576</v>
      </c>
      <c r="X74" s="20" t="n">
        <f aca="false">SUM(X71:X73)</f>
        <v>6213.46292748285</v>
      </c>
    </row>
    <row r="75" customFormat="false" ht="16.5" hidden="false" customHeight="false" outlineLevel="0" collapsed="false">
      <c r="A75" s="9" t="s">
        <v>2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 t="n">
        <f aca="false">S71</f>
        <v>3008.5847</v>
      </c>
      <c r="U75" s="10" t="n">
        <f aca="false">T71</f>
        <v>6017.1694</v>
      </c>
      <c r="V75" s="10" t="n">
        <f aca="false">U71</f>
        <v>6017.1694</v>
      </c>
      <c r="W75" s="10" t="n">
        <f aca="false">V71</f>
        <v>6017.1694</v>
      </c>
      <c r="X75" s="11" t="n">
        <f aca="false">W71</f>
        <v>6017.1694</v>
      </c>
    </row>
    <row r="76" customFormat="false" ht="16.5" hidden="false" customHeight="false" outlineLevel="0" collapsed="false">
      <c r="A76" s="13" t="s">
        <v>28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 t="n">
        <f aca="false">S72</f>
        <v>224.5586</v>
      </c>
      <c r="U76" s="10" t="n">
        <f aca="false">T72</f>
        <v>449.1172</v>
      </c>
      <c r="V76" s="10" t="n">
        <f aca="false">U72</f>
        <v>449.1172</v>
      </c>
      <c r="W76" s="10" t="n">
        <f aca="false">V72</f>
        <v>432.623657452802</v>
      </c>
      <c r="X76" s="11" t="n">
        <f aca="false">W72</f>
        <v>399.226894695761</v>
      </c>
    </row>
    <row r="77" customFormat="false" ht="16.5" hidden="false" customHeight="false" outlineLevel="0" collapsed="false">
      <c r="A77" s="13" t="s">
        <v>29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6"/>
      <c r="U77" s="16"/>
      <c r="V77" s="16"/>
      <c r="W77" s="16"/>
      <c r="X77" s="17"/>
    </row>
    <row r="78" customFormat="false" ht="16.5" hidden="false" customHeight="false" outlineLevel="0" collapsed="false">
      <c r="A78" s="18" t="s">
        <v>30</v>
      </c>
      <c r="B78" s="19"/>
      <c r="C78" s="19"/>
      <c r="D78" s="19"/>
      <c r="E78" s="19"/>
      <c r="F78" s="19"/>
      <c r="G78" s="19"/>
      <c r="H78" s="19"/>
      <c r="I78" s="19"/>
      <c r="J78" s="19"/>
      <c r="K78" s="25"/>
      <c r="L78" s="25"/>
      <c r="M78" s="25"/>
      <c r="N78" s="25"/>
      <c r="O78" s="25"/>
      <c r="P78" s="25"/>
      <c r="Q78" s="25"/>
      <c r="R78" s="25"/>
      <c r="S78" s="25"/>
      <c r="T78" s="19" t="n">
        <f aca="false">SUM(T75:T77)</f>
        <v>3233.1433</v>
      </c>
      <c r="U78" s="19" t="n">
        <f aca="false">SUM(U75:U77)</f>
        <v>6466.2866</v>
      </c>
      <c r="V78" s="19" t="n">
        <f aca="false">SUM(V75:V77)</f>
        <v>6466.2866</v>
      </c>
      <c r="W78" s="19" t="n">
        <f aca="false">SUM(W75:W77)</f>
        <v>6449.7930574528</v>
      </c>
      <c r="X78" s="20" t="n">
        <f aca="false">SUM(X75:X77)</f>
        <v>6416.39629469576</v>
      </c>
    </row>
    <row r="79" customFormat="false" ht="16.5" hidden="false" customHeight="false" outlineLevel="0" collapsed="false">
      <c r="A79" s="9" t="s">
        <v>27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 t="n">
        <f aca="false">T75</f>
        <v>3008.5847</v>
      </c>
      <c r="V79" s="10" t="n">
        <f aca="false">U75</f>
        <v>6017.1694</v>
      </c>
      <c r="W79" s="10" t="n">
        <f aca="false">V75</f>
        <v>6017.1694</v>
      </c>
      <c r="X79" s="11" t="n">
        <f aca="false">W75</f>
        <v>6017.1694</v>
      </c>
    </row>
    <row r="80" customFormat="false" ht="16.5" hidden="false" customHeight="false" outlineLevel="0" collapsed="false">
      <c r="A80" s="13" t="s">
        <v>28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 t="n">
        <f aca="false">T76</f>
        <v>224.5586</v>
      </c>
      <c r="V80" s="10" t="n">
        <f aca="false">U76</f>
        <v>449.1172</v>
      </c>
      <c r="W80" s="10" t="n">
        <f aca="false">V76</f>
        <v>449.1172</v>
      </c>
      <c r="X80" s="11" t="n">
        <f aca="false">W76</f>
        <v>432.623657452802</v>
      </c>
    </row>
    <row r="81" customFormat="false" ht="16.5" hidden="false" customHeight="false" outlineLevel="0" collapsed="false">
      <c r="A81" s="13" t="s">
        <v>29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16"/>
      <c r="V81" s="16"/>
      <c r="W81" s="16"/>
      <c r="X81" s="17"/>
    </row>
    <row r="82" customFormat="false" ht="16.5" hidden="false" customHeight="false" outlineLevel="0" collapsed="false">
      <c r="A82" s="18" t="s">
        <v>30</v>
      </c>
      <c r="B82" s="19"/>
      <c r="C82" s="19"/>
      <c r="D82" s="19"/>
      <c r="E82" s="19"/>
      <c r="F82" s="19"/>
      <c r="G82" s="19"/>
      <c r="H82" s="19"/>
      <c r="I82" s="19"/>
      <c r="J82" s="19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19" t="n">
        <f aca="false">SUM(U79:U81)</f>
        <v>3233.1433</v>
      </c>
      <c r="V82" s="19" t="n">
        <f aca="false">SUM(V79:V81)</f>
        <v>6466.2866</v>
      </c>
      <c r="W82" s="19" t="n">
        <f aca="false">SUM(W79:W81)</f>
        <v>6466.2866</v>
      </c>
      <c r="X82" s="20" t="n">
        <f aca="false">SUM(X79:X81)</f>
        <v>6449.7930574528</v>
      </c>
    </row>
    <row r="83" customFormat="false" ht="16.5" hidden="false" customHeight="false" outlineLevel="0" collapsed="false">
      <c r="A83" s="9" t="s">
        <v>27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 t="n">
        <f aca="false">U79</f>
        <v>3008.5847</v>
      </c>
      <c r="W83" s="10" t="n">
        <f aca="false">V79</f>
        <v>6017.1694</v>
      </c>
      <c r="X83" s="11" t="n">
        <f aca="false">W79</f>
        <v>6017.1694</v>
      </c>
    </row>
    <row r="84" customFormat="false" ht="16.5" hidden="false" customHeight="false" outlineLevel="0" collapsed="false">
      <c r="A84" s="13" t="s">
        <v>28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 t="n">
        <f aca="false">U80</f>
        <v>224.5586</v>
      </c>
      <c r="W84" s="10" t="n">
        <f aca="false">V80</f>
        <v>449.1172</v>
      </c>
      <c r="X84" s="11" t="n">
        <f aca="false">W80</f>
        <v>449.1172</v>
      </c>
    </row>
    <row r="85" customFormat="false" ht="16.5" hidden="false" customHeight="false" outlineLevel="0" collapsed="false">
      <c r="A85" s="13" t="s">
        <v>29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16"/>
      <c r="W85" s="16"/>
      <c r="X85" s="17"/>
    </row>
    <row r="86" customFormat="false" ht="16.5" hidden="false" customHeight="false" outlineLevel="0" collapsed="false">
      <c r="A86" s="18" t="s">
        <v>30</v>
      </c>
      <c r="B86" s="19"/>
      <c r="C86" s="19"/>
      <c r="D86" s="19"/>
      <c r="E86" s="19"/>
      <c r="F86" s="19"/>
      <c r="G86" s="19"/>
      <c r="H86" s="19"/>
      <c r="I86" s="19"/>
      <c r="J86" s="19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19" t="n">
        <f aca="false">SUM(V83:V85)</f>
        <v>3233.1433</v>
      </c>
      <c r="W86" s="19" t="n">
        <f aca="false">SUM(W83:W85)</f>
        <v>6466.2866</v>
      </c>
      <c r="X86" s="20" t="n">
        <f aca="false">SUM(X83:X85)</f>
        <v>6466.2866</v>
      </c>
    </row>
    <row r="87" customFormat="false" ht="16.5" hidden="false" customHeight="false" outlineLevel="0" collapsed="false">
      <c r="A87" s="9" t="s">
        <v>27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 t="n">
        <f aca="false">V83</f>
        <v>3008.5847</v>
      </c>
      <c r="X87" s="11" t="n">
        <f aca="false">W83</f>
        <v>6017.1694</v>
      </c>
    </row>
    <row r="88" customFormat="false" ht="16.5" hidden="false" customHeight="false" outlineLevel="0" collapsed="false">
      <c r="A88" s="13" t="s">
        <v>28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 t="n">
        <f aca="false">V84</f>
        <v>224.5586</v>
      </c>
      <c r="X88" s="11" t="n">
        <f aca="false">W84</f>
        <v>449.1172</v>
      </c>
    </row>
    <row r="89" customFormat="false" ht="16.5" hidden="false" customHeight="false" outlineLevel="0" collapsed="false">
      <c r="A89" s="13" t="s">
        <v>29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16"/>
      <c r="X89" s="17"/>
    </row>
    <row r="90" customFormat="false" ht="16.5" hidden="false" customHeight="false" outlineLevel="0" collapsed="false">
      <c r="A90" s="18" t="s">
        <v>30</v>
      </c>
      <c r="B90" s="19"/>
      <c r="C90" s="19"/>
      <c r="D90" s="19"/>
      <c r="E90" s="19"/>
      <c r="F90" s="19"/>
      <c r="G90" s="19"/>
      <c r="H90" s="19"/>
      <c r="I90" s="19"/>
      <c r="J90" s="19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19" t="n">
        <f aca="false">SUM(W87:W89)</f>
        <v>3233.1433</v>
      </c>
      <c r="X90" s="20" t="n">
        <f aca="false">SUM(X87:X89)</f>
        <v>6466.2866</v>
      </c>
    </row>
    <row r="91" customFormat="false" ht="16.5" hidden="false" customHeight="false" outlineLevel="0" collapsed="false">
      <c r="A91" s="9" t="s">
        <v>27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1" t="n">
        <f aca="false">W87</f>
        <v>3008.5847</v>
      </c>
    </row>
    <row r="92" customFormat="false" ht="16.5" hidden="false" customHeight="false" outlineLevel="0" collapsed="false">
      <c r="A92" s="13" t="s">
        <v>28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1" t="n">
        <f aca="false">W88</f>
        <v>224.5586</v>
      </c>
    </row>
    <row r="93" customFormat="false" ht="16.5" hidden="false" customHeight="false" outlineLevel="0" collapsed="false">
      <c r="A93" s="13" t="s">
        <v>29</v>
      </c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17"/>
    </row>
    <row r="94" customFormat="false" ht="16.5" hidden="false" customHeight="false" outlineLevel="0" collapsed="false">
      <c r="A94" s="18" t="s">
        <v>30</v>
      </c>
      <c r="B94" s="19"/>
      <c r="C94" s="19"/>
      <c r="D94" s="19"/>
      <c r="E94" s="19"/>
      <c r="F94" s="19"/>
      <c r="G94" s="19"/>
      <c r="H94" s="19"/>
      <c r="I94" s="19"/>
      <c r="J94" s="19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0" t="n">
        <f aca="false">SUM(X91:X93)</f>
        <v>3233.1433</v>
      </c>
    </row>
    <row r="95" s="30" customFormat="true" ht="16.5" hidden="false" customHeight="false" outlineLevel="0" collapsed="false">
      <c r="A95" s="26" t="s">
        <v>3</v>
      </c>
      <c r="B95" s="27" t="s">
        <v>4</v>
      </c>
      <c r="C95" s="28" t="s">
        <v>5</v>
      </c>
      <c r="D95" s="28" t="s">
        <v>6</v>
      </c>
      <c r="E95" s="28" t="s">
        <v>7</v>
      </c>
      <c r="F95" s="28" t="s">
        <v>8</v>
      </c>
      <c r="G95" s="28" t="s">
        <v>9</v>
      </c>
      <c r="H95" s="28" t="s">
        <v>10</v>
      </c>
      <c r="I95" s="28" t="s">
        <v>11</v>
      </c>
      <c r="J95" s="28" t="s">
        <v>12</v>
      </c>
      <c r="K95" s="28" t="s">
        <v>13</v>
      </c>
      <c r="L95" s="28" t="s">
        <v>14</v>
      </c>
      <c r="M95" s="28" t="s">
        <v>15</v>
      </c>
      <c r="N95" s="28" t="s">
        <v>16</v>
      </c>
      <c r="O95" s="28" t="s">
        <v>17</v>
      </c>
      <c r="P95" s="28" t="s">
        <v>18</v>
      </c>
      <c r="Q95" s="28" t="s">
        <v>19</v>
      </c>
      <c r="R95" s="28" t="s">
        <v>20</v>
      </c>
      <c r="S95" s="28" t="s">
        <v>21</v>
      </c>
      <c r="T95" s="28" t="s">
        <v>22</v>
      </c>
      <c r="U95" s="28" t="s">
        <v>23</v>
      </c>
      <c r="V95" s="28" t="s">
        <v>24</v>
      </c>
      <c r="W95" s="28" t="s">
        <v>25</v>
      </c>
      <c r="X95" s="29" t="s">
        <v>26</v>
      </c>
    </row>
    <row r="96" s="30" customFormat="true" ht="16.5" hidden="false" customHeight="false" outlineLevel="0" collapsed="false">
      <c r="A96" s="31" t="s">
        <v>27</v>
      </c>
      <c r="B96" s="32" t="n">
        <f aca="false">B3+B7+B11+B15+B19+B23+B27+B31+B35+B39+B43+B47+B51+B55+B59+B63+B67+B71+B75+B79+B83+B87+B91</f>
        <v>3127.8786</v>
      </c>
      <c r="C96" s="32" t="n">
        <f aca="false">C3+C7+C11+C15+C19+C23+C27+C31+C35+C39+C43+C47+C51+C55+C59+C63+C67+C71+C75+C79+C83+C87+C91</f>
        <v>8735.6786</v>
      </c>
      <c r="D96" s="32" t="n">
        <f aca="false">D3+D7+D11+D15+D19+D23+D27+D31+D35+D39+D43+D47+D51+D55+D59+D63+D67+D71+D75+D79+D83+D87+D91</f>
        <v>15558.5584</v>
      </c>
      <c r="E96" s="33" t="n">
        <f aca="false">E3+E7+E11+E15+E19+E23+E27+E31+E35+E39+E43+E47+E51+E55+E59+E63+E67+E71+E75+E79+E83+E87+E91</f>
        <v>18567.1431</v>
      </c>
      <c r="F96" s="32" t="n">
        <f aca="false">F3+F7+F11+F15+F19+F23+F27+F31+F35+F39+F43+F47+F51+F55+F59+F63+F67+F71+F75+F79+F83+F87+F91</f>
        <v>24584.3125</v>
      </c>
      <c r="G96" s="32" t="n">
        <f aca="false">G3+G7+G11+G15+G19+G23+G27+G31+G35+G39+G43+G47+G51+G55+G59+G63+G67+G71+G75+G79+G83+G87+G91</f>
        <v>30513.7430347921</v>
      </c>
      <c r="H96" s="32" t="n">
        <f aca="false">H3+H7+H11+H15+H19+H23+H27+H31+H35+H39+H43+H47+H51+H55+H59+H63+H67+H71+H75+H79+H83+H87+H91</f>
        <v>36196.0326680139</v>
      </c>
      <c r="I96" s="32" t="n">
        <f aca="false">I3+I7+I11+I15+I19+I23+I27+I31+I35+I39+I43+I47+I51+I55+I59+I63+I67+I71+I75+I79+I83+I87+I91</f>
        <v>41521.4846200858</v>
      </c>
      <c r="J96" s="32" t="n">
        <f aca="false">J3+J7+J11+J15+J19+J23+J27+J31+J35+J39+J43+J47+J51+J55+J59+J63+J67+J71+J75+J79+J83+J87+J91</f>
        <v>46469.759923447</v>
      </c>
      <c r="K96" s="32" t="n">
        <f aca="false">K3+K7+K11+K15+K19+K23+K27+K31+K35+K39+K43+K47+K51+K55+K59+K63+K67+K71+K75+K79+K83+K87+K91</f>
        <v>51054.0869453681</v>
      </c>
      <c r="L96" s="32" t="n">
        <f aca="false">L3+L7+L11+L15+L19+L23+L27+L31+L35+L39+L43+L47+L51+L55+L59+L63+L67+L71+L75+L79+L83+L87+L91</f>
        <v>55265.4206738181</v>
      </c>
      <c r="M96" s="32" t="n">
        <f aca="false">M3+M7+M11+M15+M19+M23+M27+M31+M35+M39+M43+M47+M51+M55+M59+M63+M67+M71+M75+M79+M83+M87+M91</f>
        <v>59094.4882988602</v>
      </c>
      <c r="N96" s="32" t="n">
        <f aca="false">N3+N7+N11+N15+N19+N23+N27+N31+N35+N39+N43+N47+N51+N55+N59+N63+N67+N71+N75+N79+N83+N87+N91</f>
        <v>62531.7834021923</v>
      </c>
      <c r="O96" s="32" t="n">
        <f aca="false">O3+O7+O11+O15+O19+O23+O27+O31+O35+O39+O43+O47+O51+O55+O59+O63+O67+O71+O75+O79+O83+O87+O91</f>
        <v>65567.5599967125</v>
      </c>
      <c r="P96" s="32" t="n">
        <f aca="false">P3+P7+P11+P15+P19+P23+P27+P31+P35+P39+P43+P47+P51+P55+P59+P63+P67+P71+P75+P79+P83+P87+P91</f>
        <v>68191.8264121954</v>
      </c>
      <c r="Q96" s="32" t="n">
        <f aca="false">Q3+Q7+Q11+Q15+Q19+Q23+Q27+Q31+Q35+Q39+Q43+Q47+Q51+Q55+Q59+Q63+Q67+Q71+Q75+Q79+Q83+Q87+Q91</f>
        <v>70394.339023065</v>
      </c>
      <c r="R96" s="32" t="n">
        <f aca="false">R3+R7+R11+R15+R19+R23+R27+R31+R35+R39+R43+R47+R51+R55+R59+R63+R67+R71+R75+R79+R83+R87+R91</f>
        <v>72164.5958141403</v>
      </c>
      <c r="S96" s="32" t="n">
        <f aca="false">S3+S7+S11+S15+S19+S23+S27+S31+S35+S39+S43+S47+S51+S55+S59+S63+S67+S71+S75+S79+S83+S87+S91</f>
        <v>73491.8297801245</v>
      </c>
      <c r="T96" s="32" t="n">
        <f aca="false">T3+T7+T11+T15+T19+T23+T27+T31+T35+T39+T43+T47+T51+T55+T59+T63+T67+T71+T75+T79+T83+T87+T91</f>
        <v>74365.0021544942</v>
      </c>
      <c r="U96" s="32" t="n">
        <f aca="false">U3+U7+U11+U15+U19+U23+U27+U31+U35+U39+U43+U47+U51+U55+U59+U63+U67+U71+U75+U79+U83+U87+U91</f>
        <v>74772.7954633335</v>
      </c>
      <c r="V96" s="32" t="n">
        <f aca="false">V3+V7+V11+V15+V19+V23+V27+V31+V35+V39+V43+V47+V51+V55+V59+V63+V67+V71+V75+V79+V83+V87+V91</f>
        <v>74844.5639901459</v>
      </c>
      <c r="W96" s="32" t="n">
        <f aca="false">W3+W7+W11+W15+W19+W23+W27+W31+W35+W39+W43+W47+W51+W55+W59+W63+W67+W71+W75+W79+W83+W87+W91</f>
        <v>74795.9516364424</v>
      </c>
      <c r="X96" s="34" t="n">
        <f aca="false">X3+X7+X11+X15+X19+X23+X27+X31+X35+X39+X43+X47+X51+X55+X59+X63+X67+X71+X75+X79+X83+X87+X91</f>
        <v>74767.7556556736</v>
      </c>
    </row>
    <row r="97" s="30" customFormat="true" ht="16.5" hidden="false" customHeight="false" outlineLevel="0" collapsed="false">
      <c r="A97" s="35" t="s">
        <v>28</v>
      </c>
      <c r="B97" s="32" t="n">
        <f aca="false">B4+B8+B12+B16+B20+B24+B28+B32+B36+B40+B44+B48+B52+B56+B60+B64+B68+B72+B76+B80+B84+B88+B92</f>
        <v>339.5576</v>
      </c>
      <c r="C97" s="32" t="n">
        <f aca="false">C4+C8+C12+C16+C20+C24+C28+C32+C36+C40+C44+C48+C52+C56+C60+C64+C68+C72+C76+C80+C84+C88+C92</f>
        <v>625.0456</v>
      </c>
      <c r="D97" s="32" t="n">
        <f aca="false">D4+D8+D12+D16+D20+D24+D28+D32+D36+D40+D44+D48+D52+D56+D60+D64+D68+D72+D76+D80+D84+D88+D92</f>
        <v>1121.292</v>
      </c>
      <c r="E97" s="33" t="n">
        <f aca="false">E4+E8+E12+E16+E20+E24+E28+E32+E36+E40+E44+E48+E52+E56+E60+E64+E68+E72+E76+E80+E84+E88+E92</f>
        <v>1333.36337491407</v>
      </c>
      <c r="F97" s="32" t="n">
        <f aca="false">F4+F8+F12+F16+F20+F24+F28+F32+F36+F40+F44+F48+F52+F56+F60+F64+F68+F72+F76+F80+F84+F88+F92</f>
        <v>1746.71482992415</v>
      </c>
      <c r="G97" s="32" t="n">
        <f aca="false">G4+G8+G12+G16+G20+G24+G28+G32+G36+G40+G44+G48+G52+G56+G60+G64+G68+G72+G76+G80+G84+G88+G92</f>
        <v>2130.47029486172</v>
      </c>
      <c r="H97" s="32" t="n">
        <f aca="false">H4+H8+H12+H16+H20+H24+H28+H32+H36+H40+H44+H48+H52+H56+H60+H64+H68+H72+H76+H80+H84+H88+H92</f>
        <v>2477.88600194711</v>
      </c>
      <c r="I97" s="32" t="n">
        <f aca="false">I4+I8+I12+I16+I20+I24+I28+I32+I36+I40+I44+I48+I52+I56+I60+I64+I68+I72+I76+I80+I84+I88+I92</f>
        <v>2789.79578177603</v>
      </c>
      <c r="J97" s="32" t="n">
        <f aca="false">J4+J8+J12+J16+J20+J24+J28+J32+J36+J40+J44+J48+J52+J56+J60+J64+J68+J72+J76+J80+J84+J88+J92</f>
        <v>3065.31705428075</v>
      </c>
      <c r="K97" s="32" t="n">
        <f aca="false">K4+K8+K12+K16+K20+K24+K28+K32+K36+K40+K44+K48+K52+K56+K60+K64+K68+K72+K76+K80+K84+K88+K92</f>
        <v>3303.54500753022</v>
      </c>
      <c r="L97" s="32" t="n">
        <f aca="false">L4+L8+L12+L16+L20+L24+L28+L32+L36+L40+L44+L48+L52+L56+L60+L64+L68+L72+L76+L80+L84+L88+L92</f>
        <v>3503.55203056007</v>
      </c>
      <c r="M97" s="32" t="n">
        <f aca="false">M4+M8+M12+M16+M20+M24+M28+M32+M36+M40+M44+M48+M52+M56+M60+M64+M68+M72+M76+M80+M84+M88+M92</f>
        <v>3664.38713156088</v>
      </c>
      <c r="N97" s="32" t="n">
        <f aca="false">N4+N8+N12+N16+N20+N24+N28+N32+N36+N40+N44+N48+N52+N56+N60+N64+N68+N72+N76+N80+N84+N88+N92</f>
        <v>3785.07534104262</v>
      </c>
      <c r="O97" s="32" t="n">
        <f aca="false">O4+O8+O12+O16+O20+O24+O28+O32+O36+O40+O44+O48+O52+O56+O60+O64+O68+O72+O76+O80+O84+O88+O92</f>
        <v>3864.6170995831</v>
      </c>
      <c r="P97" s="32" t="n">
        <f aca="false">P4+P8+P12+P16+P20+P24+P28+P32+P36+P40+P44+P48+P52+P56+P60+P64+P68+P72+P76+P80+P84+P88+P92</f>
        <v>3901.98762975795</v>
      </c>
      <c r="Q97" s="32" t="n">
        <f aca="false">Q4+Q8+Q12+Q16+Q20+Q24+Q28+Q32+Q36+Q40+Q44+Q48+Q52+Q56+Q60+Q64+Q68+Q72+Q76+Q80+Q84+Q88+Q92</f>
        <v>3917.10389417222</v>
      </c>
      <c r="R97" s="32" t="n">
        <f aca="false">R4+R8+R12+R16+R20+R24+R28+R32+R36+R40+R44+R48+R52+R56+R60+R64+R68+R72+R76+R80+R84+R88+R92</f>
        <v>3918.46259001562</v>
      </c>
      <c r="S97" s="32" t="n">
        <f aca="false">S4+S8+S12+S16+S20+S24+S28+S32+S36+S40+S44+S48+S52+S56+S60+S64+S68+S72+S76+S80+S84+S88+S92</f>
        <v>3916.78975376004</v>
      </c>
      <c r="T97" s="32" t="n">
        <f aca="false">T4+T8+T12+T16+T20+T24+T28+T32+T36+T40+T44+T48+T52+T56+T60+T64+T68+T72+T76+T80+T84+T88+T92</f>
        <v>3916.78975376004</v>
      </c>
      <c r="U97" s="32" t="n">
        <f aca="false">U4+U8+U12+U16+U20+U24+U28+U32+U36+U40+U44+U48+U52+U56+U60+U64+U68+U72+U76+U80+U84+U88+U92</f>
        <v>3916.78975376004</v>
      </c>
      <c r="V97" s="32" t="n">
        <f aca="false">V4+V8+V12+V16+V20+V24+V28+V32+V36+V40+V44+V48+V52+V56+V60+V64+V68+V72+V76+V80+V84+V88+V92</f>
        <v>3916.78975376004</v>
      </c>
      <c r="W97" s="32" t="n">
        <f aca="false">W4+W8+W12+W16+W20+W24+W28+W32+W36+W40+W44+W48+W52+W56+W60+W64+W68+W72+W76+W80+W84+W88+W92</f>
        <v>3916.78975376004</v>
      </c>
      <c r="X97" s="34" t="n">
        <f aca="false">X4+X8+X12+X16+X20+X24+X28+X32+X36+X40+X44+X48+X52+X56+X60+X64+X68+X72+X76+X80+X84+X88+X92</f>
        <v>3916.78975376004</v>
      </c>
    </row>
    <row r="98" s="30" customFormat="true" ht="16.5" hidden="false" customHeight="false" outlineLevel="0" collapsed="false">
      <c r="A98" s="35" t="s">
        <v>29</v>
      </c>
      <c r="B98" s="32" t="n">
        <f aca="false">B5+B9+B13+B17+B21+B25+B29+B33+B37+B41+B45+B49+B53+B57+B61+B65+B69+B73+B77+B81+B85+B89+B93</f>
        <v>43200</v>
      </c>
      <c r="C98" s="32" t="n">
        <f aca="false">C5+C9+C13+C17+C21+C25+C29+C33+C37+C41+C45+C49+C53+C57+C61+C65+C69+C73+C77+C81+C85+C89+C93</f>
        <v>86400</v>
      </c>
      <c r="D98" s="32" t="n">
        <f aca="false">D5+D9+D13+D17+D21+D25+D29+D33+D37+D41+D45+D49+D53+D57+D61+D65+D69+D73+D77+D81+D85+D89+D93</f>
        <v>103680</v>
      </c>
      <c r="E98" s="33" t="n">
        <f aca="false">E5+E9+E13+E17+E21+E25+E29+E33+E37+E41+E45+E49+E53+E57+E61+E65+E69+E73+E77+E81+E85+E89+E93</f>
        <v>103680</v>
      </c>
      <c r="F98" s="32" t="n">
        <f aca="false">F5+F9+F13+F17+F21+F25+F29+F33+F37+F41+F45+F49+F53+F57+F61+F65+F69+F73+F77+F81+F85+F89+F93</f>
        <v>103680</v>
      </c>
      <c r="G98" s="32" t="n">
        <f aca="false">G5+G9+G13+G17+G21+G25+G29+G33+G37+G41+G45+G49+G53+G57+G61+G65+G69+G73+G77+G81+G85+G89+G93</f>
        <v>103680</v>
      </c>
      <c r="H98" s="32" t="n">
        <f aca="false">H5+H9+H13+H17+H21+H25+H29+H33+H37+H41+H45+H49+H53+H57+H61+H65+H69+H73+H77+H81+H85+H89+H93</f>
        <v>103680</v>
      </c>
      <c r="I98" s="32" t="n">
        <f aca="false">I5+I9+I13+I17+I21+I25+I29+I33+I37+I41+I45+I49+I53+I57+I61+I65+I69+I73+I77+I81+I85+I89+I93</f>
        <v>103680</v>
      </c>
      <c r="J98" s="32" t="n">
        <f aca="false">J5+J9+J13+J17+J21+J25+J29+J33+J37+J41+J45+J49+J53+J57+J61+J65+J69+J73+J77+J81+J85+J89+J93</f>
        <v>103680</v>
      </c>
      <c r="K98" s="32" t="n">
        <f aca="false">K5+K9+K13+K17+K21+K25+K29+K33+K37+K41+K45+K49+K53+K57+K61+K65+K69+K73+K77+K81+K85+K89+K93</f>
        <v>103680</v>
      </c>
      <c r="L98" s="32" t="n">
        <f aca="false">L5+L9+L13+L17+L21+L25+L29+L33+L37+L41+L45+L49+L53+L57+L61+L65+L69+L73+L77+L81+L85+L89+L93</f>
        <v>103680</v>
      </c>
      <c r="M98" s="32" t="n">
        <f aca="false">M5+M9+M13+M17+M21+M25+M29+M33+M37+M41+M45+M49+M53+M57+M61+M65+M69+M73+M77+M81+M85+M89+M93</f>
        <v>103680</v>
      </c>
      <c r="N98" s="32" t="n">
        <f aca="false">N5+N9+N13+N17+N21+N25+N29+N33+N37+N41+N45+N49+N53+N57+N61+N65+N69+N73+N77+N81+N85+N89+N93</f>
        <v>103680</v>
      </c>
      <c r="O98" s="32" t="n">
        <f aca="false">O5+O9+O13+O17+O21+O25+O29+O33+O37+O41+O45+O49+O53+O57+O61+O65+O69+O73+O77+O81+O85+O89+O93</f>
        <v>103680</v>
      </c>
      <c r="P98" s="32" t="n">
        <f aca="false">P5+P9+P13+P17+P21+P25+P29+P33+P37+P41+P45+P49+P53+P57+P61+P65+P69+P73+P77+P81+P85+P89+P93</f>
        <v>103680</v>
      </c>
      <c r="Q98" s="32" t="n">
        <f aca="false">Q5+Q9+Q13+Q17+Q21+Q25+Q29+Q33+Q37+Q41+Q45+Q49+Q53+Q57+Q61+Q65+Q69+Q73+Q77+Q81+Q85+Q89+Q93</f>
        <v>103680</v>
      </c>
      <c r="R98" s="32" t="n">
        <f aca="false">R5+R9+R13+R17+R21+R25+R29+R33+R37+R41+R45+R49+R53+R57+R61+R65+R69+R73+R77+R81+R85+R89+R93</f>
        <v>103680</v>
      </c>
      <c r="S98" s="32" t="n">
        <f aca="false">S5+S9+S13+S17+S21+S25+S29+S33+S37+S41+S45+S49+S53+S57+S61+S65+S69+S73+S77+S81+S85+S89+S93</f>
        <v>103680</v>
      </c>
      <c r="T98" s="32" t="n">
        <f aca="false">T5+T9+T13+T17+T21+T25+T29+T33+T37+T41+T45+T49+T53+T57+T61+T65+T69+T73+T77+T81+T85+T89+T93</f>
        <v>103680</v>
      </c>
      <c r="U98" s="32" t="n">
        <f aca="false">U5+U9+U13+U17+U21+U25+U29+U33+U37+U41+U45+U49+U53+U57+U61+U65+U69+U73+U77+U81+U85+U89+U93</f>
        <v>103680</v>
      </c>
      <c r="V98" s="32" t="n">
        <f aca="false">V5+V9+V13+V17+V21+V25+V29+V33+V37+V41+V45+V49+V53+V57+V61+V65+V69+V73+V77+V81+V85+V89+V93</f>
        <v>103680</v>
      </c>
      <c r="W98" s="32" t="n">
        <f aca="false">W5+W9+W13+W17+W21+W25+W29+W33+W37+W41+W45+W49+W53+W57+W61+W65+W69+W73+W77+W81+W85+W89+W93</f>
        <v>103680</v>
      </c>
      <c r="X98" s="34" t="n">
        <f aca="false">X5+X9+X13+X17+X21+X25+X29+X33+X37+X41+X45+X49+X53+X57+X61+X65+X69+X73+X77+X81+X85+X89+X93</f>
        <v>103680</v>
      </c>
    </row>
    <row r="99" s="30" customFormat="true" ht="16.5" hidden="false" customHeight="false" outlineLevel="0" collapsed="false">
      <c r="A99" s="36" t="s">
        <v>31</v>
      </c>
      <c r="B99" s="32" t="n">
        <f aca="false">SUM(B96:B98)</f>
        <v>46667.4362</v>
      </c>
      <c r="C99" s="32" t="n">
        <f aca="false">SUM(C96:C98)</f>
        <v>95760.7242</v>
      </c>
      <c r="D99" s="32" t="n">
        <f aca="false">SUM(D96:D98)</f>
        <v>120359.8504</v>
      </c>
      <c r="E99" s="32" t="n">
        <f aca="false">SUM(E96:E98)</f>
        <v>123580.506474914</v>
      </c>
      <c r="F99" s="32" t="n">
        <f aca="false">SUM(F96:F98)</f>
        <v>130011.027329924</v>
      </c>
      <c r="G99" s="32" t="n">
        <f aca="false">SUM(G96:G98)</f>
        <v>136324.213329654</v>
      </c>
      <c r="H99" s="32" t="n">
        <f aca="false">SUM(H96:H98)</f>
        <v>142353.918669961</v>
      </c>
      <c r="I99" s="32" t="n">
        <f aca="false">SUM(I96:I98)</f>
        <v>147991.280401862</v>
      </c>
      <c r="J99" s="32" t="n">
        <f aca="false">SUM(J96:J98)</f>
        <v>153215.076977728</v>
      </c>
      <c r="K99" s="32" t="n">
        <f aca="false">SUM(K96:K98)</f>
        <v>158037.631952898</v>
      </c>
      <c r="L99" s="32" t="n">
        <f aca="false">SUM(L96:L98)</f>
        <v>162448.972704378</v>
      </c>
      <c r="M99" s="32" t="n">
        <f aca="false">SUM(M96:M98)</f>
        <v>166438.875430421</v>
      </c>
      <c r="N99" s="32" t="n">
        <f aca="false">SUM(N96:N98)</f>
        <v>169996.858743235</v>
      </c>
      <c r="O99" s="32" t="n">
        <f aca="false">SUM(O96:O98)</f>
        <v>173112.177096296</v>
      </c>
      <c r="P99" s="32" t="n">
        <f aca="false">SUM(P96:P98)</f>
        <v>175773.814041953</v>
      </c>
      <c r="Q99" s="32" t="n">
        <f aca="false">SUM(Q96:Q98)</f>
        <v>177991.442917237</v>
      </c>
      <c r="R99" s="32" t="n">
        <f aca="false">SUM(R96:R98)</f>
        <v>179763.058404156</v>
      </c>
      <c r="S99" s="32" t="n">
        <f aca="false">SUM(S96:S98)</f>
        <v>181088.619533885</v>
      </c>
      <c r="T99" s="32" t="n">
        <f aca="false">SUM(T96:T98)</f>
        <v>181961.791908254</v>
      </c>
      <c r="U99" s="32" t="n">
        <f aca="false">SUM(U96:U98)</f>
        <v>182369.585217094</v>
      </c>
      <c r="V99" s="32" t="n">
        <f aca="false">SUM(V96:V98)</f>
        <v>182441.353743906</v>
      </c>
      <c r="W99" s="32" t="n">
        <f aca="false">SUM(W96:W98)</f>
        <v>182392.741390202</v>
      </c>
      <c r="X99" s="34" t="n">
        <f aca="false">SUM(X96:X98)</f>
        <v>182364.545409434</v>
      </c>
    </row>
    <row r="100" s="40" customFormat="true" ht="16.5" hidden="false" customHeight="false" outlineLevel="0" collapsed="false">
      <c r="A100" s="37" t="s">
        <v>32</v>
      </c>
      <c r="B100" s="38"/>
      <c r="C100" s="38" t="n">
        <f aca="false">C99-B99</f>
        <v>49093.288</v>
      </c>
      <c r="D100" s="38" t="n">
        <f aca="false">D99-C99</f>
        <v>24599.1262</v>
      </c>
      <c r="E100" s="38" t="n">
        <f aca="false">E99-D99</f>
        <v>3220.65607491408</v>
      </c>
      <c r="F100" s="38" t="n">
        <f aca="false">F99-E99</f>
        <v>6430.52085501008</v>
      </c>
      <c r="G100" s="38" t="n">
        <f aca="false">G99-F99</f>
        <v>6313.18599972966</v>
      </c>
      <c r="H100" s="38" t="n">
        <f aca="false">H99-G99</f>
        <v>6029.70534030721</v>
      </c>
      <c r="I100" s="38" t="n">
        <f aca="false">I99-H99</f>
        <v>5637.3617319008</v>
      </c>
      <c r="J100" s="38" t="n">
        <f aca="false">J99-I99</f>
        <v>5223.79657586588</v>
      </c>
      <c r="K100" s="38" t="n">
        <f aca="false">K99-J99</f>
        <v>4822.55497517061</v>
      </c>
      <c r="L100" s="38" t="n">
        <f aca="false">L99-K99</f>
        <v>4411.34075147985</v>
      </c>
      <c r="M100" s="38" t="n">
        <f aca="false">M99-L99</f>
        <v>3989.90272604287</v>
      </c>
      <c r="N100" s="38" t="n">
        <f aca="false">N99-M99</f>
        <v>3557.98331281391</v>
      </c>
      <c r="O100" s="38" t="n">
        <f aca="false">O99-N99</f>
        <v>3115.31835306063</v>
      </c>
      <c r="P100" s="38" t="n">
        <f aca="false">P99-O99</f>
        <v>2661.63694565772</v>
      </c>
      <c r="Q100" s="38" t="n">
        <f aca="false">Q99-P99</f>
        <v>2217.62887528387</v>
      </c>
      <c r="R100" s="38" t="n">
        <f aca="false">R99-Q99</f>
        <v>1771.61548691874</v>
      </c>
      <c r="S100" s="38" t="n">
        <f aca="false">S99-R99</f>
        <v>1325.56112972865</v>
      </c>
      <c r="T100" s="38" t="n">
        <f aca="false">T99-S99</f>
        <v>873.172374369722</v>
      </c>
      <c r="U100" s="38" t="n">
        <f aca="false">U99-T99</f>
        <v>407.793308839202</v>
      </c>
      <c r="V100" s="38" t="n">
        <f aca="false">V99-U99</f>
        <v>71.7685268124333</v>
      </c>
      <c r="W100" s="38" t="n">
        <f aca="false">W99-V99</f>
        <v>-48.6123537035019</v>
      </c>
      <c r="X100" s="39" t="n">
        <f aca="false">X99-W99</f>
        <v>-28.1959807687672</v>
      </c>
    </row>
    <row r="102" customFormat="false" ht="16.5" hidden="false" customHeight="false" outlineLevel="0" collapsed="false">
      <c r="A102" s="41" t="s">
        <v>33</v>
      </c>
      <c r="X102" s="42"/>
    </row>
    <row r="103" s="44" customFormat="true" ht="16.5" hidden="false" customHeight="false" outlineLevel="0" collapsed="false">
      <c r="A103" s="43" t="s">
        <v>27</v>
      </c>
      <c r="B103" s="44" t="n">
        <f aca="false">B96*10</f>
        <v>31278.786</v>
      </c>
      <c r="C103" s="44" t="n">
        <f aca="false">C96*10</f>
        <v>87356.786</v>
      </c>
      <c r="D103" s="44" t="n">
        <f aca="false">D96*10</f>
        <v>155585.584</v>
      </c>
      <c r="E103" s="44" t="n">
        <f aca="false">E96*10</f>
        <v>185671.431</v>
      </c>
      <c r="F103" s="44" t="n">
        <f aca="false">F96*10</f>
        <v>245843.125</v>
      </c>
      <c r="G103" s="44" t="n">
        <f aca="false">G96*10</f>
        <v>305137.430347921</v>
      </c>
      <c r="H103" s="44" t="n">
        <f aca="false">H96*10</f>
        <v>361960.326680139</v>
      </c>
      <c r="I103" s="44" t="n">
        <f aca="false">I96*10</f>
        <v>415214.846200858</v>
      </c>
      <c r="J103" s="44" t="n">
        <f aca="false">J96*10</f>
        <v>464697.59923447</v>
      </c>
      <c r="K103" s="44" t="n">
        <f aca="false">K96*10</f>
        <v>510540.869453681</v>
      </c>
      <c r="L103" s="44" t="n">
        <f aca="false">L96*10</f>
        <v>552654.206738181</v>
      </c>
      <c r="M103" s="44" t="n">
        <f aca="false">M96*10</f>
        <v>590944.882988602</v>
      </c>
      <c r="N103" s="44" t="n">
        <f aca="false">N96*10</f>
        <v>625317.834021923</v>
      </c>
      <c r="O103" s="44" t="n">
        <f aca="false">O96*10</f>
        <v>655675.599967125</v>
      </c>
      <c r="P103" s="44" t="n">
        <f aca="false">P96*10</f>
        <v>681918.264121954</v>
      </c>
      <c r="Q103" s="44" t="n">
        <f aca="false">Q96*10</f>
        <v>703943.39023065</v>
      </c>
      <c r="R103" s="44" t="n">
        <f aca="false">R96*10</f>
        <v>721645.958141403</v>
      </c>
      <c r="S103" s="44" t="n">
        <f aca="false">S96*10</f>
        <v>734918.297801245</v>
      </c>
      <c r="T103" s="44" t="n">
        <f aca="false">T96*10</f>
        <v>743650.021544942</v>
      </c>
      <c r="U103" s="44" t="n">
        <f aca="false">U96*10</f>
        <v>747727.954633335</v>
      </c>
      <c r="V103" s="44" t="n">
        <f aca="false">V96*10</f>
        <v>748445.639901459</v>
      </c>
      <c r="W103" s="44" t="n">
        <f aca="false">W96*10</f>
        <v>747959.516364424</v>
      </c>
      <c r="X103" s="44" t="n">
        <f aca="false">X96*10</f>
        <v>747677.556556736</v>
      </c>
    </row>
    <row r="104" s="44" customFormat="true" ht="16.5" hidden="false" customHeight="false" outlineLevel="0" collapsed="false">
      <c r="A104" s="43" t="s">
        <v>28</v>
      </c>
      <c r="B104" s="44" t="n">
        <f aca="false">B97*10</f>
        <v>3395.576</v>
      </c>
      <c r="C104" s="44" t="n">
        <f aca="false">C97*10</f>
        <v>6250.456</v>
      </c>
      <c r="D104" s="44" t="n">
        <f aca="false">D97*10</f>
        <v>11212.92</v>
      </c>
      <c r="E104" s="44" t="n">
        <f aca="false">E97*10</f>
        <v>13333.6337491407</v>
      </c>
      <c r="F104" s="44" t="n">
        <f aca="false">F97*10</f>
        <v>17467.1482992415</v>
      </c>
      <c r="G104" s="44" t="n">
        <f aca="false">G97*10</f>
        <v>21304.7029486172</v>
      </c>
      <c r="H104" s="44" t="n">
        <f aca="false">H97*10</f>
        <v>24778.8600194711</v>
      </c>
      <c r="I104" s="44" t="n">
        <f aca="false">I97*10</f>
        <v>27897.9578177603</v>
      </c>
      <c r="J104" s="44" t="n">
        <f aca="false">J97*10</f>
        <v>30653.1705428075</v>
      </c>
      <c r="K104" s="44" t="n">
        <f aca="false">K97*10</f>
        <v>33035.4500753022</v>
      </c>
      <c r="L104" s="44" t="n">
        <f aca="false">L97*10</f>
        <v>35035.5203056007</v>
      </c>
      <c r="M104" s="44" t="n">
        <f aca="false">M97*10</f>
        <v>36643.8713156088</v>
      </c>
      <c r="N104" s="44" t="n">
        <f aca="false">N97*10</f>
        <v>37850.7534104262</v>
      </c>
      <c r="O104" s="44" t="n">
        <f aca="false">O97*10</f>
        <v>38646.170995831</v>
      </c>
      <c r="P104" s="44" t="n">
        <f aca="false">P97*10</f>
        <v>39019.8762975795</v>
      </c>
      <c r="Q104" s="44" t="n">
        <f aca="false">Q97*10</f>
        <v>39171.0389417222</v>
      </c>
      <c r="R104" s="44" t="n">
        <f aca="false">R97*10</f>
        <v>39184.6259001562</v>
      </c>
      <c r="S104" s="44" t="n">
        <f aca="false">S97*10</f>
        <v>39167.8975376004</v>
      </c>
      <c r="T104" s="44" t="n">
        <f aca="false">T97*10</f>
        <v>39167.8975376004</v>
      </c>
      <c r="U104" s="44" t="n">
        <f aca="false">U97*10</f>
        <v>39167.8975376004</v>
      </c>
      <c r="V104" s="44" t="n">
        <f aca="false">V97*10</f>
        <v>39167.8975376004</v>
      </c>
      <c r="W104" s="44" t="n">
        <f aca="false">W97*10</f>
        <v>39167.8975376004</v>
      </c>
      <c r="X104" s="44" t="n">
        <f aca="false">X97*10</f>
        <v>39167.8975376004</v>
      </c>
    </row>
    <row r="105" s="44" customFormat="true" ht="16.5" hidden="false" customHeight="false" outlineLevel="0" collapsed="false">
      <c r="A105" s="43" t="s">
        <v>29</v>
      </c>
      <c r="B105" s="44" t="n">
        <f aca="false">B98*10</f>
        <v>432000</v>
      </c>
      <c r="C105" s="44" t="n">
        <f aca="false">C98*10</f>
        <v>864000</v>
      </c>
      <c r="D105" s="44" t="n">
        <f aca="false">D98*10</f>
        <v>1036800</v>
      </c>
      <c r="E105" s="44" t="n">
        <f aca="false">E98*10</f>
        <v>1036800</v>
      </c>
      <c r="F105" s="44" t="n">
        <f aca="false">F98*10</f>
        <v>1036800</v>
      </c>
      <c r="G105" s="44" t="n">
        <f aca="false">G98*10</f>
        <v>1036800</v>
      </c>
      <c r="H105" s="44" t="n">
        <f aca="false">H98*10</f>
        <v>1036800</v>
      </c>
      <c r="I105" s="44" t="n">
        <f aca="false">I98*10</f>
        <v>1036800</v>
      </c>
      <c r="J105" s="44" t="n">
        <f aca="false">J98*10</f>
        <v>1036800</v>
      </c>
      <c r="K105" s="44" t="n">
        <f aca="false">K98*10</f>
        <v>1036800</v>
      </c>
      <c r="L105" s="44" t="n">
        <f aca="false">L98*10</f>
        <v>1036800</v>
      </c>
      <c r="M105" s="44" t="n">
        <f aca="false">M98*10</f>
        <v>1036800</v>
      </c>
      <c r="N105" s="44" t="n">
        <f aca="false">N98*10</f>
        <v>1036800</v>
      </c>
      <c r="O105" s="44" t="n">
        <f aca="false">O98*10</f>
        <v>1036800</v>
      </c>
      <c r="P105" s="44" t="n">
        <f aca="false">P98*10</f>
        <v>1036800</v>
      </c>
      <c r="Q105" s="44" t="n">
        <f aca="false">Q98*10</f>
        <v>1036800</v>
      </c>
      <c r="R105" s="44" t="n">
        <f aca="false">R98*10</f>
        <v>1036800</v>
      </c>
      <c r="S105" s="44" t="n">
        <f aca="false">S98*10</f>
        <v>1036800</v>
      </c>
      <c r="T105" s="44" t="n">
        <f aca="false">T98*10</f>
        <v>1036800</v>
      </c>
      <c r="U105" s="44" t="n">
        <f aca="false">U98*10</f>
        <v>1036800</v>
      </c>
      <c r="V105" s="44" t="n">
        <f aca="false">V98*10</f>
        <v>1036800</v>
      </c>
      <c r="W105" s="44" t="n">
        <f aca="false">W98*10</f>
        <v>1036800</v>
      </c>
      <c r="X105" s="44" t="n">
        <f aca="false">X98*10</f>
        <v>1036800</v>
      </c>
    </row>
    <row r="106" s="44" customFormat="true" ht="16.5" hidden="false" customHeight="false" outlineLevel="0" collapsed="false">
      <c r="A106" s="43" t="s">
        <v>31</v>
      </c>
      <c r="B106" s="44" t="n">
        <f aca="false">B99*10</f>
        <v>466674.362</v>
      </c>
      <c r="C106" s="44" t="n">
        <f aca="false">C99*10</f>
        <v>957607.242</v>
      </c>
      <c r="D106" s="44" t="n">
        <f aca="false">D99*10</f>
        <v>1203598.504</v>
      </c>
      <c r="E106" s="44" t="n">
        <f aca="false">E99*10</f>
        <v>1235805.06474914</v>
      </c>
      <c r="F106" s="44" t="n">
        <f aca="false">F99*10</f>
        <v>1300110.27329924</v>
      </c>
      <c r="G106" s="44" t="n">
        <f aca="false">G99*10</f>
        <v>1363242.13329654</v>
      </c>
      <c r="H106" s="44" t="n">
        <f aca="false">H99*10</f>
        <v>1423539.18669961</v>
      </c>
      <c r="I106" s="44" t="n">
        <f aca="false">I99*10</f>
        <v>1479912.80401862</v>
      </c>
      <c r="J106" s="44" t="n">
        <f aca="false">J99*10</f>
        <v>1532150.76977728</v>
      </c>
      <c r="K106" s="44" t="n">
        <f aca="false">K99*10</f>
        <v>1580376.31952898</v>
      </c>
      <c r="L106" s="44" t="n">
        <f aca="false">L99*10</f>
        <v>1624489.72704378</v>
      </c>
      <c r="M106" s="44" t="n">
        <f aca="false">M99*10</f>
        <v>1664388.75430421</v>
      </c>
      <c r="N106" s="44" t="n">
        <f aca="false">N99*10</f>
        <v>1699968.58743235</v>
      </c>
      <c r="O106" s="44" t="n">
        <f aca="false">O99*10</f>
        <v>1731121.77096296</v>
      </c>
      <c r="P106" s="44" t="n">
        <f aca="false">P99*10</f>
        <v>1757738.14041953</v>
      </c>
      <c r="Q106" s="44" t="n">
        <f aca="false">Q99*10</f>
        <v>1779914.42917237</v>
      </c>
      <c r="R106" s="44" t="n">
        <f aca="false">R99*10</f>
        <v>1797630.58404156</v>
      </c>
      <c r="S106" s="44" t="n">
        <f aca="false">S99*10</f>
        <v>1810886.19533885</v>
      </c>
      <c r="T106" s="44" t="n">
        <f aca="false">T99*10</f>
        <v>1819617.91908254</v>
      </c>
      <c r="U106" s="44" t="n">
        <f aca="false">U99*10</f>
        <v>1823695.85217094</v>
      </c>
      <c r="V106" s="44" t="n">
        <f aca="false">V99*10</f>
        <v>1824413.53743906</v>
      </c>
      <c r="W106" s="44" t="n">
        <f aca="false">W99*10</f>
        <v>1823927.41390202</v>
      </c>
      <c r="X106" s="44" t="n">
        <f aca="false">X99*10</f>
        <v>1823645.45409434</v>
      </c>
    </row>
    <row r="107" customFormat="false" ht="15.75" hidden="false" customHeight="true" outlineLevel="0" collapsed="false"/>
    <row r="108" customFormat="false" ht="15.75" hidden="false" customHeight="true" outlineLevel="0" collapsed="false">
      <c r="A108" s="45" t="s">
        <v>34</v>
      </c>
      <c r="E108" s="41" t="n">
        <f aca="false">E106+$A$116</f>
        <v>1270475.06474914</v>
      </c>
      <c r="F108" s="41" t="n">
        <f aca="false">F106+$A$116</f>
        <v>1334780.27329924</v>
      </c>
      <c r="G108" s="41" t="n">
        <f aca="false">G106+$A$116</f>
        <v>1397912.13329654</v>
      </c>
      <c r="H108" s="41" t="n">
        <f aca="false">H106+$A$116</f>
        <v>1458209.18669961</v>
      </c>
      <c r="I108" s="41" t="n">
        <f aca="false">I106+$A$116</f>
        <v>1514582.80401862</v>
      </c>
      <c r="J108" s="41" t="n">
        <f aca="false">J106+$A$116</f>
        <v>1566820.76977728</v>
      </c>
      <c r="K108" s="41" t="n">
        <f aca="false">K106+$A$116</f>
        <v>1615046.31952898</v>
      </c>
      <c r="L108" s="41" t="n">
        <f aca="false">L106+$A$116</f>
        <v>1659159.72704378</v>
      </c>
      <c r="M108" s="41" t="n">
        <f aca="false">M106+$A$116</f>
        <v>1699058.75430421</v>
      </c>
      <c r="N108" s="41" t="n">
        <f aca="false">N106+$A$116</f>
        <v>1734638.58743235</v>
      </c>
      <c r="O108" s="41" t="n">
        <f aca="false">O106+$A$116</f>
        <v>1765791.77096296</v>
      </c>
      <c r="P108" s="41" t="n">
        <f aca="false">P106+$A$116</f>
        <v>1792408.14041953</v>
      </c>
      <c r="Q108" s="41" t="n">
        <f aca="false">Q106+$A$116</f>
        <v>1814584.42917237</v>
      </c>
      <c r="R108" s="41" t="n">
        <f aca="false">R106+$A$116</f>
        <v>1832300.58404156</v>
      </c>
      <c r="S108" s="41" t="n">
        <f aca="false">S106+$A$116</f>
        <v>1845556.19533885</v>
      </c>
      <c r="T108" s="41" t="n">
        <f aca="false">T106+$A$116</f>
        <v>1854287.91908254</v>
      </c>
      <c r="U108" s="41" t="n">
        <f aca="false">U106+$A$116</f>
        <v>1858365.85217094</v>
      </c>
      <c r="V108" s="41" t="n">
        <f aca="false">V106+$A$116</f>
        <v>1859083.53743906</v>
      </c>
      <c r="W108" s="41" t="n">
        <f aca="false">W106+$A$116</f>
        <v>1858597.41390202</v>
      </c>
      <c r="X108" s="41" t="n">
        <f aca="false">X106+$A$116</f>
        <v>1858315.45409434</v>
      </c>
    </row>
    <row r="109" customFormat="false" ht="16.5" hidden="false" customHeight="false" outlineLevel="0" collapsed="false">
      <c r="A109" s="46" t="s">
        <v>35</v>
      </c>
      <c r="B109" s="47"/>
    </row>
    <row r="110" customFormat="false" ht="16.5" hidden="false" customHeight="false" outlineLevel="0" collapsed="false">
      <c r="A110" s="48" t="n">
        <v>27370</v>
      </c>
      <c r="B110" s="1"/>
    </row>
    <row r="111" customFormat="false" ht="16.5" hidden="false" customHeight="false" outlineLevel="0" collapsed="false">
      <c r="A111" s="49" t="s">
        <v>36</v>
      </c>
      <c r="B111" s="1"/>
    </row>
    <row r="112" customFormat="false" ht="16.5" hidden="false" customHeight="false" outlineLevel="0" collapsed="false">
      <c r="A112" s="48" t="n">
        <v>4300</v>
      </c>
      <c r="B112" s="1"/>
    </row>
    <row r="113" customFormat="false" ht="16.5" hidden="false" customHeight="false" outlineLevel="0" collapsed="false">
      <c r="A113" s="50" t="s">
        <v>37</v>
      </c>
      <c r="B113" s="1"/>
    </row>
    <row r="114" customFormat="false" ht="16.5" hidden="false" customHeight="false" outlineLevel="0" collapsed="false">
      <c r="A114" s="48" t="n">
        <v>3000</v>
      </c>
      <c r="B114" s="1"/>
    </row>
    <row r="115" customFormat="false" ht="16.5" hidden="false" customHeight="false" outlineLevel="0" collapsed="false">
      <c r="A115" s="50" t="s">
        <v>31</v>
      </c>
      <c r="B115" s="1"/>
    </row>
    <row r="116" customFormat="false" ht="16.5" hidden="false" customHeight="false" outlineLevel="0" collapsed="false">
      <c r="A116" s="48" t="n">
        <f aca="false">A110+A112+A114</f>
        <v>34670</v>
      </c>
      <c r="B116" s="1"/>
    </row>
    <row r="117" customFormat="false" ht="16.5" hidden="false" customHeight="false" outlineLevel="0" collapsed="false">
      <c r="A117" s="51"/>
      <c r="B117" s="52"/>
    </row>
    <row r="118" customFormat="false" ht="16.5" hidden="false" customHeight="false" outlineLevel="0" collapsed="false">
      <c r="C118" s="53" t="s">
        <v>38</v>
      </c>
      <c r="D118" s="54" t="n">
        <f aca="false">(D96+D97)/1000</f>
        <v>16.6798504</v>
      </c>
      <c r="E118" s="54" t="n">
        <f aca="false">(E96+E97)/1000</f>
        <v>19.9005064749141</v>
      </c>
      <c r="F118" s="54" t="n">
        <f aca="false">(F96+F97)/1000</f>
        <v>26.3310273299241</v>
      </c>
      <c r="G118" s="54" t="n">
        <f aca="false">(G96+G97)/1000</f>
        <v>32.6442133296538</v>
      </c>
      <c r="H118" s="54" t="n">
        <f aca="false">(H96+H97)/1000</f>
        <v>38.673918669961</v>
      </c>
      <c r="I118" s="54" t="n">
        <f aca="false">(I96+I97)/1000</f>
        <v>44.3112804018618</v>
      </c>
      <c r="J118" s="54" t="n">
        <f aca="false">(J96+J97)/1000</f>
        <v>49.5350769777277</v>
      </c>
      <c r="K118" s="54" t="n">
        <f aca="false">(K96+K97)/1000</f>
        <v>54.3576319528983</v>
      </c>
      <c r="L118" s="54" t="n">
        <f aca="false">(L96+L97)/1000</f>
        <v>58.7689727043781</v>
      </c>
      <c r="M118" s="54" t="n">
        <f aca="false">(M96+M97)/1000</f>
        <v>62.758875430421</v>
      </c>
      <c r="N118" s="54" t="n">
        <f aca="false">(N96+N97)/1000</f>
        <v>66.316858743235</v>
      </c>
      <c r="O118" s="54" t="n">
        <f aca="false">(O96+O97)/1000</f>
        <v>69.4321770962956</v>
      </c>
      <c r="P118" s="55" t="n">
        <f aca="false">(P96+P97)/1000</f>
        <v>72.0938140419533</v>
      </c>
    </row>
    <row r="119" customFormat="false" ht="16.5" hidden="false" customHeight="false" outlineLevel="0" collapsed="false"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</row>
    <row r="121" customFormat="false" ht="16.5" hidden="false" customHeight="false" outlineLevel="0" collapsed="false">
      <c r="O121" s="1"/>
      <c r="X121" s="0"/>
    </row>
    <row r="122" customFormat="false" ht="16.5" hidden="false" customHeight="false" outlineLevel="0" collapsed="false">
      <c r="C122" s="0" t="n">
        <v>98</v>
      </c>
      <c r="D122" s="56" t="n">
        <v>16.6798504</v>
      </c>
    </row>
    <row r="123" customFormat="false" ht="16.5" hidden="false" customHeight="false" outlineLevel="0" collapsed="false">
      <c r="C123" s="0" t="n">
        <v>99</v>
      </c>
      <c r="D123" s="56" t="n">
        <v>19.9005064749141</v>
      </c>
    </row>
    <row r="124" customFormat="false" ht="16.5" hidden="false" customHeight="false" outlineLevel="0" collapsed="false">
      <c r="C124" s="0" t="n">
        <v>100</v>
      </c>
      <c r="D124" s="56" t="n">
        <v>26.3310273299241</v>
      </c>
    </row>
    <row r="125" customFormat="false" ht="16.5" hidden="false" customHeight="false" outlineLevel="0" collapsed="false">
      <c r="C125" s="0" t="n">
        <v>101</v>
      </c>
      <c r="D125" s="56" t="n">
        <v>32.6442133296538</v>
      </c>
    </row>
    <row r="126" customFormat="false" ht="16.5" hidden="false" customHeight="false" outlineLevel="0" collapsed="false">
      <c r="C126" s="0" t="n">
        <v>102</v>
      </c>
      <c r="D126" s="56" t="n">
        <v>38.673918669961</v>
      </c>
    </row>
    <row r="127" customFormat="false" ht="16.5" hidden="false" customHeight="false" outlineLevel="0" collapsed="false">
      <c r="C127" s="0" t="n">
        <v>103</v>
      </c>
      <c r="D127" s="56" t="n">
        <v>44.3112804018618</v>
      </c>
    </row>
    <row r="128" customFormat="false" ht="16.5" hidden="false" customHeight="false" outlineLevel="0" collapsed="false">
      <c r="C128" s="0" t="n">
        <v>104</v>
      </c>
      <c r="D128" s="56" t="n">
        <v>49.5350769777277</v>
      </c>
    </row>
    <row r="129" customFormat="false" ht="16.5" hidden="false" customHeight="false" outlineLevel="0" collapsed="false">
      <c r="C129" s="0" t="n">
        <v>105</v>
      </c>
      <c r="D129" s="56" t="n">
        <v>54.3576319528983</v>
      </c>
    </row>
    <row r="130" customFormat="false" ht="16.5" hidden="false" customHeight="false" outlineLevel="0" collapsed="false">
      <c r="C130" s="0" t="n">
        <v>106</v>
      </c>
      <c r="D130" s="56" t="n">
        <v>58.7689727043782</v>
      </c>
    </row>
    <row r="131" customFormat="false" ht="16.5" hidden="false" customHeight="false" outlineLevel="0" collapsed="false">
      <c r="D131" s="54"/>
    </row>
    <row r="132" customFormat="false" ht="16.5" hidden="false" customHeight="false" outlineLevel="0" collapsed="false">
      <c r="D132" s="54"/>
    </row>
    <row r="133" customFormat="false" ht="16.5" hidden="false" customHeight="false" outlineLevel="0" collapsed="false">
      <c r="D133" s="54"/>
    </row>
    <row r="134" customFormat="false" ht="16.5" hidden="false" customHeight="false" outlineLevel="0" collapsed="false">
      <c r="D134" s="54"/>
    </row>
    <row r="135" customFormat="false" ht="16.5" hidden="false" customHeight="false" outlineLevel="0" collapsed="false">
      <c r="D135" s="54"/>
    </row>
    <row r="136" customFormat="false" ht="16.5" hidden="false" customHeight="false" outlineLevel="0" collapsed="false">
      <c r="D136" s="54"/>
    </row>
  </sheetData>
  <mergeCells count="3">
    <mergeCell ref="A1:K1"/>
    <mergeCell ref="R1:T1"/>
    <mergeCell ref="U1:X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0.5"/>
    <col collapsed="false" customWidth="true" hidden="false" outlineLevel="0" max="4" min="3" style="0" width="12.5"/>
    <col collapsed="false" customWidth="true" hidden="false" outlineLevel="0" max="5" min="5" style="0" width="14.24"/>
    <col collapsed="false" customWidth="true" hidden="false" outlineLevel="0" max="6" min="6" style="0" width="12.75"/>
    <col collapsed="false" customWidth="true" hidden="false" outlineLevel="0" max="15" min="7" style="0" width="11.12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53" t="s">
        <v>41</v>
      </c>
      <c r="B1" s="60" t="n">
        <v>80</v>
      </c>
    </row>
    <row r="2" customFormat="false" ht="16.5" hidden="false" customHeight="false" outlineLevel="0" collapsed="false">
      <c r="A2" s="53" t="s">
        <v>42</v>
      </c>
      <c r="B2" s="0" t="n">
        <v>15</v>
      </c>
    </row>
    <row r="3" customFormat="false" ht="16.5" hidden="false" customHeight="false" outlineLevel="0" collapsed="false">
      <c r="A3" s="53" t="s">
        <v>43</v>
      </c>
      <c r="B3" s="61" t="n">
        <v>0.02767</v>
      </c>
    </row>
    <row r="4" customFormat="false" ht="16.5" hidden="false" customHeight="false" outlineLevel="0" collapsed="false">
      <c r="A4" s="53" t="s">
        <v>44</v>
      </c>
      <c r="B4" s="61" t="n">
        <f aca="false">B3+0.658%</f>
        <v>0.03425</v>
      </c>
    </row>
    <row r="5" customFormat="false" ht="16.5" hidden="false" customHeight="false" outlineLevel="0" collapsed="false">
      <c r="A5" s="62" t="s">
        <v>68</v>
      </c>
      <c r="B5" s="61" t="n">
        <f aca="false">B4-B3</f>
        <v>0.00658</v>
      </c>
    </row>
    <row r="6" customFormat="false" ht="17.25" hidden="false" customHeight="false" outlineLevel="0" collapsed="false">
      <c r="B6" s="61"/>
    </row>
    <row r="7" customFormat="false" ht="17.25" hidden="false" customHeight="false" outlineLevel="0" collapsed="false">
      <c r="A7" s="63" t="s">
        <v>3</v>
      </c>
      <c r="B7" s="64" t="n">
        <v>1</v>
      </c>
      <c r="C7" s="64" t="n">
        <v>2</v>
      </c>
      <c r="D7" s="64" t="n">
        <v>3</v>
      </c>
      <c r="E7" s="64" t="n">
        <v>4</v>
      </c>
      <c r="F7" s="64" t="n">
        <v>5</v>
      </c>
      <c r="G7" s="64" t="n">
        <v>6</v>
      </c>
      <c r="H7" s="64" t="n">
        <v>7</v>
      </c>
      <c r="I7" s="64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4" t="n">
        <v>15</v>
      </c>
    </row>
    <row r="8" customFormat="false" ht="16.5" hidden="false" customHeight="false" outlineLevel="0" collapsed="false">
      <c r="A8" s="65" t="s">
        <v>46</v>
      </c>
      <c r="B8" s="66" t="n">
        <f aca="false">B1</f>
        <v>80</v>
      </c>
      <c r="C8" s="66" t="n">
        <f aca="false">B12</f>
        <v>80</v>
      </c>
      <c r="D8" s="66" t="n">
        <f aca="false">C12</f>
        <v>80</v>
      </c>
      <c r="E8" s="66" t="n">
        <f aca="false">D12</f>
        <v>80</v>
      </c>
      <c r="F8" s="66" t="n">
        <f aca="false">E12</f>
        <v>74.2166091991585</v>
      </c>
      <c r="G8" s="66" t="n">
        <f aca="false">F12</f>
        <v>68.2731919748578</v>
      </c>
      <c r="H8" s="66" t="n">
        <f aca="false">G12</f>
        <v>62.1653203959607</v>
      </c>
      <c r="I8" s="66" t="n">
        <f aca="false">H12</f>
        <v>55.8884440104754</v>
      </c>
      <c r="J8" s="66" t="n">
        <f aca="false">I12</f>
        <v>49.4378864554039</v>
      </c>
      <c r="K8" s="66" t="n">
        <f aca="false">J12</f>
        <v>42.8088419727834</v>
      </c>
      <c r="L8" s="66" t="n">
        <f aca="false">K12</f>
        <v>35.9963718293289</v>
      </c>
      <c r="M8" s="66" t="n">
        <f aca="false">L12</f>
        <v>28.995400637005</v>
      </c>
      <c r="N8" s="66" t="n">
        <f aca="false">M12</f>
        <v>21.8007125717894</v>
      </c>
      <c r="O8" s="66" t="n">
        <f aca="false">N12</f>
        <v>14.4069474878094</v>
      </c>
      <c r="P8" s="66" t="n">
        <f aca="false">O12</f>
        <v>6.80859692395562</v>
      </c>
    </row>
    <row r="9" customFormat="false" ht="16.5" hidden="false" customHeight="false" outlineLevel="0" collapsed="false">
      <c r="A9" s="65" t="s">
        <v>47</v>
      </c>
      <c r="B9" s="66" t="n">
        <v>0</v>
      </c>
      <c r="C9" s="66" t="n">
        <v>0</v>
      </c>
      <c r="D9" s="66" t="n">
        <v>0</v>
      </c>
      <c r="E9" s="66" t="n">
        <f aca="false">-PMT($B$3,$B$2-3,$B$1,1)</f>
        <v>7.99699080084146</v>
      </c>
      <c r="F9" s="66" t="n">
        <f aca="false">-PMT($B$3,$B$2-3,$B$1,1)</f>
        <v>7.99699080084146</v>
      </c>
      <c r="G9" s="66" t="n">
        <f aca="false">-PMT($B$3,$B$2-3,$B$1,1)</f>
        <v>7.99699080084146</v>
      </c>
      <c r="H9" s="66" t="n">
        <f aca="false">-PMT($B$3,$B$2-3,$B$1,1)</f>
        <v>7.99699080084146</v>
      </c>
      <c r="I9" s="66" t="n">
        <f aca="false">-PMT($B$3,$B$2-3,$B$1,1)</f>
        <v>7.99699080084146</v>
      </c>
      <c r="J9" s="66" t="n">
        <f aca="false">-PMT($B$3,$B$2-3,$B$1,1)</f>
        <v>7.99699080084146</v>
      </c>
      <c r="K9" s="66" t="n">
        <f aca="false">-PMT($B$3,$B$2-3,$B$1,1)</f>
        <v>7.99699080084146</v>
      </c>
      <c r="L9" s="66" t="n">
        <f aca="false">-PMT($B$3,$B$2-3,$B$1,1)</f>
        <v>7.99699080084146</v>
      </c>
      <c r="M9" s="66" t="n">
        <f aca="false">-PMT($B$3,$B$2-3,$B$1,1)</f>
        <v>7.99699080084146</v>
      </c>
      <c r="N9" s="66" t="n">
        <f aca="false">-PMT($B$3,$B$2-3,$B$1,1)</f>
        <v>7.99699080084146</v>
      </c>
      <c r="O9" s="66" t="n">
        <f aca="false">-PMT($B$3,$B$2-3,$B$1,1)</f>
        <v>7.99699080084146</v>
      </c>
      <c r="P9" s="66" t="n">
        <f aca="false">-PMT($B$3,$B$2-3,$B$1,1)</f>
        <v>7.99699080084146</v>
      </c>
    </row>
    <row r="10" customFormat="false" ht="16.5" hidden="false" customHeight="false" outlineLevel="0" collapsed="false">
      <c r="A10" s="65" t="s">
        <v>48</v>
      </c>
      <c r="B10" s="66" t="n">
        <v>0</v>
      </c>
      <c r="C10" s="66" t="n">
        <v>0</v>
      </c>
      <c r="D10" s="66" t="n">
        <v>0</v>
      </c>
      <c r="E10" s="66" t="n">
        <f aca="false">E9-E11</f>
        <v>5.78339080084145</v>
      </c>
      <c r="F10" s="66" t="n">
        <f aca="false">F9-F11</f>
        <v>5.94341722430074</v>
      </c>
      <c r="G10" s="66" t="n">
        <f aca="false">G9-G11</f>
        <v>6.10787157889714</v>
      </c>
      <c r="H10" s="66" t="n">
        <f aca="false">H9-H11</f>
        <v>6.27687638548522</v>
      </c>
      <c r="I10" s="66" t="n">
        <f aca="false">I9-I11</f>
        <v>6.4505575550716</v>
      </c>
      <c r="J10" s="66" t="n">
        <f aca="false">J9-J11</f>
        <v>6.62904448262043</v>
      </c>
      <c r="K10" s="66" t="n">
        <f aca="false">K9-K11</f>
        <v>6.81247014345454</v>
      </c>
      <c r="L10" s="66" t="n">
        <f aca="false">L9-L11</f>
        <v>7.00097119232393</v>
      </c>
      <c r="M10" s="66" t="n">
        <f aca="false">M9-M11</f>
        <v>7.19468806521553</v>
      </c>
      <c r="N10" s="66" t="n">
        <f aca="false">N9-N11</f>
        <v>7.39376508398004</v>
      </c>
      <c r="O10" s="66" t="n">
        <f aca="false">O9-O11</f>
        <v>7.59835056385377</v>
      </c>
      <c r="P10" s="66" t="n">
        <f aca="false">P9-P11</f>
        <v>7.8085969239556</v>
      </c>
    </row>
    <row r="11" customFormat="false" ht="16.5" hidden="false" customHeight="false" outlineLevel="0" collapsed="false">
      <c r="A11" s="65" t="s">
        <v>49</v>
      </c>
      <c r="B11" s="66" t="n">
        <f aca="false">B8*$B$3</f>
        <v>2.2136</v>
      </c>
      <c r="C11" s="66" t="n">
        <f aca="false">C8*$B$3</f>
        <v>2.2136</v>
      </c>
      <c r="D11" s="66" t="n">
        <f aca="false">D8*$B$3</f>
        <v>2.2136</v>
      </c>
      <c r="E11" s="66" t="n">
        <f aca="false">E8*$B$3</f>
        <v>2.2136</v>
      </c>
      <c r="F11" s="66" t="n">
        <f aca="false">F8*$B$3</f>
        <v>2.05357357654072</v>
      </c>
      <c r="G11" s="66" t="n">
        <f aca="false">G8*$B$3</f>
        <v>1.88911922194432</v>
      </c>
      <c r="H11" s="66" t="n">
        <f aca="false">H8*$B$3</f>
        <v>1.72011441535623</v>
      </c>
      <c r="I11" s="66" t="n">
        <f aca="false">I8*$B$3</f>
        <v>1.54643324576986</v>
      </c>
      <c r="J11" s="66" t="n">
        <f aca="false">J8*$B$3</f>
        <v>1.36794631822102</v>
      </c>
      <c r="K11" s="66" t="n">
        <f aca="false">K8*$B$3</f>
        <v>1.18452065738692</v>
      </c>
      <c r="L11" s="66" t="n">
        <f aca="false">L8*$B$3</f>
        <v>0.99601960851753</v>
      </c>
      <c r="M11" s="66" t="n">
        <f aca="false">M8*$B$3</f>
        <v>0.802302735625927</v>
      </c>
      <c r="N11" s="66" t="n">
        <f aca="false">N8*$B$3</f>
        <v>0.603225716861414</v>
      </c>
      <c r="O11" s="66" t="n">
        <f aca="false">O8*$B$3</f>
        <v>0.398640236987686</v>
      </c>
      <c r="P11" s="66" t="n">
        <f aca="false">P8*$B$3</f>
        <v>0.188393876885852</v>
      </c>
    </row>
    <row r="12" customFormat="false" ht="17.25" hidden="false" customHeight="false" outlineLevel="0" collapsed="false">
      <c r="A12" s="65" t="s">
        <v>50</v>
      </c>
      <c r="B12" s="66" t="n">
        <f aca="false">B8-B10</f>
        <v>80</v>
      </c>
      <c r="C12" s="66" t="n">
        <f aca="false">C8-C10</f>
        <v>80</v>
      </c>
      <c r="D12" s="66" t="n">
        <f aca="false">D8-D10</f>
        <v>80</v>
      </c>
      <c r="E12" s="66" t="n">
        <f aca="false">E8-E10</f>
        <v>74.2166091991585</v>
      </c>
      <c r="F12" s="66" t="n">
        <f aca="false">F8-F10</f>
        <v>68.2731919748578</v>
      </c>
      <c r="G12" s="66" t="n">
        <f aca="false">G8-G10</f>
        <v>62.1653203959607</v>
      </c>
      <c r="H12" s="66" t="n">
        <f aca="false">H8-H10</f>
        <v>55.8884440104754</v>
      </c>
      <c r="I12" s="66" t="n">
        <f aca="false">I8-I10</f>
        <v>49.4378864554039</v>
      </c>
      <c r="J12" s="66" t="n">
        <f aca="false">J8-J10</f>
        <v>42.8088419727834</v>
      </c>
      <c r="K12" s="66" t="n">
        <f aca="false">K8-K10</f>
        <v>35.9963718293289</v>
      </c>
      <c r="L12" s="66" t="n">
        <f aca="false">L8-L10</f>
        <v>28.995400637005</v>
      </c>
      <c r="M12" s="66" t="n">
        <f aca="false">M8-M10</f>
        <v>21.8007125717894</v>
      </c>
      <c r="N12" s="66" t="n">
        <f aca="false">N8-N10</f>
        <v>14.4069474878094</v>
      </c>
      <c r="O12" s="66" t="n">
        <f aca="false">O8-O10</f>
        <v>6.80859692395562</v>
      </c>
      <c r="P12" s="66" t="n">
        <f aca="false">P8-P10</f>
        <v>-0.999999999999983</v>
      </c>
    </row>
    <row r="13" customFormat="false" ht="19.9" hidden="false" customHeight="true" outlineLevel="0" collapsed="false">
      <c r="A13" s="67" t="s">
        <v>51</v>
      </c>
      <c r="B13" s="68" t="n">
        <f aca="false">(B8+B12)/2*$B$5</f>
        <v>0.5264</v>
      </c>
      <c r="C13" s="68" t="n">
        <f aca="false">(C8+C12)/2*$B$5</f>
        <v>0.5264</v>
      </c>
      <c r="D13" s="68" t="n">
        <f aca="false">(D8+D12)/2*$B$5</f>
        <v>0.5264</v>
      </c>
      <c r="E13" s="68" t="n">
        <f aca="false">(E8+E12)/2*$B$5</f>
        <v>0.507372644265232</v>
      </c>
      <c r="F13" s="68" t="n">
        <f aca="false">(F8+F12)/2*$B$5</f>
        <v>0.468791445862514</v>
      </c>
      <c r="G13" s="68" t="n">
        <f aca="false">(G8+G12)/2*$B$5</f>
        <v>0.429142705699993</v>
      </c>
      <c r="H13" s="68" t="n">
        <f aca="false">(H8+H12)/2*$B$5</f>
        <v>0.388396884897175</v>
      </c>
      <c r="I13" s="68" t="n">
        <f aca="false">(I8+I12)/2*$B$5</f>
        <v>0.346523627232743</v>
      </c>
      <c r="J13" s="68" t="n">
        <f aca="false">(J8+J12)/2*$B$5</f>
        <v>0.303491736528736</v>
      </c>
      <c r="K13" s="68" t="n">
        <f aca="false">(K8+K12)/2*$B$5</f>
        <v>0.25926915340895</v>
      </c>
      <c r="L13" s="68" t="n">
        <f aca="false">(L8+L12)/2*$B$5</f>
        <v>0.213822931414238</v>
      </c>
      <c r="M13" s="68" t="n">
        <f aca="false">(M8+M12)/2*$B$5</f>
        <v>0.167119212456934</v>
      </c>
      <c r="N13" s="68" t="n">
        <f aca="false">(N8+N12)/2*$B$5</f>
        <v>0.11912320159608</v>
      </c>
      <c r="O13" s="68" t="n">
        <f aca="false">(O8+O12)/2*$B$5</f>
        <v>0.0697991411147069</v>
      </c>
      <c r="P13" s="68" t="n">
        <f aca="false">(P8+P12)/2*$B$5</f>
        <v>0.0191102838798141</v>
      </c>
    </row>
    <row r="14" customFormat="false" ht="16.5" hidden="false" customHeight="false" outlineLevel="0" collapsed="false">
      <c r="A14" s="69" t="s">
        <v>52</v>
      </c>
    </row>
    <row r="16" s="70" customFormat="true" ht="16.5" hidden="false" customHeight="false" outlineLevel="0" collapsed="false">
      <c r="A16" s="70" t="s">
        <v>69</v>
      </c>
      <c r="B16" s="70" t="n">
        <f aca="false">B13*$A$24</f>
        <v>147.392</v>
      </c>
      <c r="C16" s="70" t="n">
        <f aca="false">C13*$A$24</f>
        <v>147.392</v>
      </c>
      <c r="D16" s="70" t="n">
        <f aca="false">D13*$A$24</f>
        <v>147.392</v>
      </c>
      <c r="E16" s="70" t="n">
        <f aca="false">E13*$A$24</f>
        <v>142.064340394265</v>
      </c>
      <c r="F16" s="70" t="n">
        <f aca="false">F13*$A$24</f>
        <v>131.261604841504</v>
      </c>
      <c r="G16" s="70" t="n">
        <f aca="false">G13*$A$24</f>
        <v>120.159957595998</v>
      </c>
      <c r="H16" s="70" t="n">
        <f aca="false">H13*$A$24</f>
        <v>108.751127771209</v>
      </c>
      <c r="I16" s="70" t="n">
        <f aca="false">I13*$A$24</f>
        <v>97.026615625168</v>
      </c>
      <c r="J16" s="70" t="n">
        <f aca="false">J13*$A$24</f>
        <v>84.9776862280461</v>
      </c>
      <c r="K16" s="70" t="n">
        <f aca="false">K13*$A$24</f>
        <v>72.5953629545059</v>
      </c>
      <c r="L16" s="70" t="n">
        <f aca="false">L13*$A$24</f>
        <v>59.8704207959867</v>
      </c>
      <c r="M16" s="70" t="n">
        <f aca="false">M13*$A$24</f>
        <v>46.7933794879414</v>
      </c>
      <c r="N16" s="70" t="n">
        <f aca="false">N13*$A$24</f>
        <v>33.3544964469024</v>
      </c>
      <c r="O16" s="70" t="n">
        <f aca="false">O13*$A$24</f>
        <v>19.5437595121179</v>
      </c>
      <c r="P16" s="70" t="n">
        <f aca="false">P13*$A$24</f>
        <v>5.35087948634793</v>
      </c>
    </row>
    <row r="19" customFormat="false" ht="16.5" hidden="false" customHeight="false" outlineLevel="0" collapsed="false">
      <c r="A19" s="71" t="s">
        <v>54</v>
      </c>
    </row>
    <row r="20" customFormat="false" ht="17.25" hidden="false" customHeight="false" outlineLevel="0" collapsed="false">
      <c r="A20" s="53" t="s">
        <v>80</v>
      </c>
    </row>
    <row r="21" customFormat="false" ht="16.5" hidden="false" customHeight="false" outlineLevel="0" collapsed="false">
      <c r="A21" s="91" t="n">
        <f aca="false">B30</f>
        <v>2100</v>
      </c>
      <c r="B21" s="92" t="s">
        <v>87</v>
      </c>
    </row>
    <row r="22" customFormat="false" ht="16.5" hidden="false" customHeight="false" outlineLevel="0" collapsed="false">
      <c r="A22" s="93" t="n">
        <f aca="false">2/3</f>
        <v>0.666666666666667</v>
      </c>
      <c r="B22" s="94" t="s">
        <v>82</v>
      </c>
    </row>
    <row r="23" customFormat="false" ht="16.5" hidden="false" customHeight="false" outlineLevel="0" collapsed="false">
      <c r="A23" s="93" t="n">
        <v>0.2</v>
      </c>
      <c r="B23" s="94" t="s">
        <v>63</v>
      </c>
    </row>
    <row r="24" customFormat="false" ht="17.25" hidden="false" customHeight="false" outlineLevel="0" collapsed="false">
      <c r="A24" s="95" t="n">
        <f aca="false">A21*A22*A23</f>
        <v>280</v>
      </c>
      <c r="B24" s="96" t="s">
        <v>83</v>
      </c>
    </row>
    <row r="26" customFormat="false" ht="16.5" hidden="false" customHeight="false" outlineLevel="0" collapsed="false">
      <c r="A26" s="53" t="s">
        <v>84</v>
      </c>
    </row>
    <row r="27" customFormat="false" ht="16.5" hidden="false" customHeight="false" outlineLevel="0" collapsed="false">
      <c r="A27" s="53" t="s">
        <v>85</v>
      </c>
      <c r="B27" s="0" t="n">
        <v>878</v>
      </c>
    </row>
    <row r="28" customFormat="false" ht="49.5" hidden="false" customHeight="false" outlineLevel="0" collapsed="false">
      <c r="A28" s="97" t="s">
        <v>88</v>
      </c>
      <c r="B28" s="0" t="n">
        <v>1200</v>
      </c>
    </row>
    <row r="29" customFormat="false" ht="16.5" hidden="false" customHeight="false" outlineLevel="0" collapsed="false">
      <c r="A29" s="53" t="s">
        <v>31</v>
      </c>
      <c r="B29" s="0" t="n">
        <f aca="false">SUM(B27:B28)</f>
        <v>2078</v>
      </c>
    </row>
    <row r="30" customFormat="false" ht="16.5" hidden="false" customHeight="false" outlineLevel="0" collapsed="false">
      <c r="A30" s="53" t="s">
        <v>62</v>
      </c>
      <c r="B30" s="0" t="n">
        <v>2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0.5"/>
    <col collapsed="false" customWidth="true" hidden="false" outlineLevel="0" max="4" min="3" style="0" width="12.5"/>
    <col collapsed="false" customWidth="true" hidden="false" outlineLevel="0" max="5" min="5" style="0" width="14.24"/>
    <col collapsed="false" customWidth="true" hidden="false" outlineLevel="0" max="6" min="6" style="0" width="12.75"/>
    <col collapsed="false" customWidth="true" hidden="false" outlineLevel="0" max="15" min="7" style="0" width="11.12"/>
    <col collapsed="false" customWidth="true" hidden="false" outlineLevel="0" max="16" min="16" style="0" width="10.87"/>
    <col collapsed="false" customWidth="true" hidden="false" outlineLevel="0" max="21" min="17" style="0" width="9.5"/>
  </cols>
  <sheetData>
    <row r="1" customFormat="false" ht="16.5" hidden="false" customHeight="false" outlineLevel="0" collapsed="false">
      <c r="A1" s="53" t="s">
        <v>41</v>
      </c>
      <c r="B1" s="60" t="n">
        <v>220</v>
      </c>
    </row>
    <row r="2" customFormat="false" ht="16.5" hidden="false" customHeight="false" outlineLevel="0" collapsed="false">
      <c r="A2" s="53" t="s">
        <v>42</v>
      </c>
      <c r="B2" s="0" t="n">
        <v>20</v>
      </c>
    </row>
    <row r="3" customFormat="false" ht="16.5" hidden="false" customHeight="false" outlineLevel="0" collapsed="false">
      <c r="A3" s="53" t="s">
        <v>43</v>
      </c>
      <c r="B3" s="61" t="n">
        <f aca="false">2.192%</f>
        <v>0.02192</v>
      </c>
    </row>
    <row r="4" customFormat="false" ht="16.5" hidden="false" customHeight="false" outlineLevel="0" collapsed="false">
      <c r="A4" s="53" t="s">
        <v>44</v>
      </c>
      <c r="B4" s="61" t="n">
        <f aca="false">B3+1.233%</f>
        <v>0.03425</v>
      </c>
    </row>
    <row r="5" customFormat="false" ht="16.5" hidden="false" customHeight="false" outlineLevel="0" collapsed="false">
      <c r="A5" s="62" t="s">
        <v>45</v>
      </c>
      <c r="B5" s="61" t="n">
        <f aca="false">B4-B3</f>
        <v>0.01233</v>
      </c>
    </row>
    <row r="6" customFormat="false" ht="17.25" hidden="false" customHeight="false" outlineLevel="0" collapsed="false">
      <c r="B6" s="61"/>
    </row>
    <row r="7" customFormat="false" ht="17.25" hidden="false" customHeight="false" outlineLevel="0" collapsed="false">
      <c r="A7" s="63" t="s">
        <v>3</v>
      </c>
      <c r="B7" s="64" t="n">
        <v>1</v>
      </c>
      <c r="C7" s="64" t="n">
        <v>2</v>
      </c>
      <c r="D7" s="64" t="n">
        <v>3</v>
      </c>
      <c r="E7" s="64" t="n">
        <v>4</v>
      </c>
      <c r="F7" s="64" t="n">
        <v>5</v>
      </c>
      <c r="G7" s="64" t="n">
        <v>6</v>
      </c>
      <c r="H7" s="64" t="n">
        <v>7</v>
      </c>
      <c r="I7" s="64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4" t="n">
        <v>15</v>
      </c>
      <c r="Q7" s="64" t="n">
        <v>16</v>
      </c>
      <c r="R7" s="64" t="n">
        <v>17</v>
      </c>
      <c r="S7" s="64" t="n">
        <v>18</v>
      </c>
      <c r="T7" s="64" t="n">
        <v>19</v>
      </c>
      <c r="U7" s="64" t="n">
        <v>20</v>
      </c>
    </row>
    <row r="8" customFormat="false" ht="16.5" hidden="false" customHeight="false" outlineLevel="0" collapsed="false">
      <c r="A8" s="65" t="s">
        <v>46</v>
      </c>
      <c r="B8" s="66" t="n">
        <f aca="false">B1</f>
        <v>220</v>
      </c>
      <c r="C8" s="66" t="n">
        <f aca="false">B12</f>
        <v>220</v>
      </c>
      <c r="D8" s="66" t="n">
        <f aca="false">C12</f>
        <v>220</v>
      </c>
      <c r="E8" s="66" t="n">
        <f aca="false">D12</f>
        <v>220</v>
      </c>
      <c r="F8" s="66" t="n">
        <f aca="false">E12</f>
        <v>220</v>
      </c>
      <c r="G8" s="66" t="n">
        <f aca="false">F12</f>
        <v>220</v>
      </c>
      <c r="H8" s="66" t="n">
        <f aca="false">G12</f>
        <v>207.396863286941</v>
      </c>
      <c r="I8" s="66" t="n">
        <f aca="false">H12</f>
        <v>194.517465817131</v>
      </c>
      <c r="J8" s="66" t="n">
        <f aca="false">I12</f>
        <v>181.355751954783</v>
      </c>
      <c r="K8" s="66" t="n">
        <f aca="false">J12</f>
        <v>167.905533324573</v>
      </c>
      <c r="L8" s="66" t="n">
        <f aca="false">K12</f>
        <v>154.160485901988</v>
      </c>
      <c r="M8" s="66" t="n">
        <f aca="false">L12</f>
        <v>140.1141470399</v>
      </c>
      <c r="N8" s="66" t="n">
        <f aca="false">M12</f>
        <v>125.759912429955</v>
      </c>
      <c r="O8" s="66" t="n">
        <f aca="false">N12</f>
        <v>111.09103299736</v>
      </c>
      <c r="P8" s="66" t="n">
        <f aca="false">O12</f>
        <v>96.1006117276032</v>
      </c>
      <c r="Q8" s="66" t="n">
        <f aca="false">P12</f>
        <v>80.7816004236129</v>
      </c>
      <c r="R8" s="66" t="n">
        <f aca="false">Q12</f>
        <v>65.1267963918391</v>
      </c>
      <c r="S8" s="66" t="n">
        <f aca="false">R12</f>
        <v>49.1288390556888</v>
      </c>
      <c r="T8" s="66" t="n">
        <f aca="false">S12</f>
        <v>32.7802064947302</v>
      </c>
      <c r="U8" s="66" t="n">
        <f aca="false">T12</f>
        <v>16.0732119080353</v>
      </c>
    </row>
    <row r="9" customFormat="false" ht="16.5" hidden="false" customHeight="false" outlineLevel="0" collapsed="false">
      <c r="A9" s="65" t="s">
        <v>47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f aca="false">-PMT($B$3,$B$2-5,$B$1,1)</f>
        <v>17.4255367130594</v>
      </c>
      <c r="H9" s="66" t="n">
        <f aca="false">-PMT($B$3,$B$2-5,$B$1,1)</f>
        <v>17.4255367130594</v>
      </c>
      <c r="I9" s="66" t="n">
        <f aca="false">-PMT($B$3,$B$2-5,$B$1,1)</f>
        <v>17.4255367130594</v>
      </c>
      <c r="J9" s="66" t="n">
        <f aca="false">-PMT($B$3,$B$2-5,$B$1,1)</f>
        <v>17.4255367130594</v>
      </c>
      <c r="K9" s="66" t="n">
        <f aca="false">-PMT($B$3,$B$2-5,$B$1,1)</f>
        <v>17.4255367130594</v>
      </c>
      <c r="L9" s="66" t="n">
        <f aca="false">-PMT($B$3,$B$2-5,$B$1,1)</f>
        <v>17.4255367130594</v>
      </c>
      <c r="M9" s="66" t="n">
        <f aca="false">-PMT($B$3,$B$2-5,$B$1,1)</f>
        <v>17.4255367130594</v>
      </c>
      <c r="N9" s="66" t="n">
        <f aca="false">-PMT($B$3,$B$2-5,$B$1,1)</f>
        <v>17.4255367130594</v>
      </c>
      <c r="O9" s="66" t="n">
        <f aca="false">-PMT($B$3,$B$2-5,$B$1,1)</f>
        <v>17.4255367130594</v>
      </c>
      <c r="P9" s="66" t="n">
        <f aca="false">-PMT($B$3,$B$2-5,$B$1,1)</f>
        <v>17.4255367130594</v>
      </c>
      <c r="Q9" s="66" t="n">
        <f aca="false">-PMT($B$3,$B$2-5,$B$1,1)</f>
        <v>17.4255367130594</v>
      </c>
      <c r="R9" s="66" t="n">
        <f aca="false">-PMT($B$3,$B$2-5,$B$1,1)</f>
        <v>17.4255367130594</v>
      </c>
      <c r="S9" s="66" t="n">
        <f aca="false">-PMT($B$3,$B$2-5,$B$1,1)</f>
        <v>17.4255367130594</v>
      </c>
      <c r="T9" s="66" t="n">
        <f aca="false">-PMT($B$3,$B$2-5,$B$1,1)</f>
        <v>17.4255367130594</v>
      </c>
      <c r="U9" s="66" t="n">
        <f aca="false">-PMT($B$3,$B$2-5,$B$1,1)</f>
        <v>17.4255367130594</v>
      </c>
    </row>
    <row r="10" customFormat="false" ht="16.5" hidden="false" customHeight="false" outlineLevel="0" collapsed="false">
      <c r="A10" s="65" t="s">
        <v>48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f aca="false">G9-G11</f>
        <v>12.6031367130594</v>
      </c>
      <c r="H10" s="66" t="n">
        <f aca="false">H9-H11</f>
        <v>12.8793974698096</v>
      </c>
      <c r="I10" s="66" t="n">
        <f aca="false">I9-I11</f>
        <v>13.1617138623479</v>
      </c>
      <c r="J10" s="66" t="n">
        <f aca="false">J9-J11</f>
        <v>13.4502186302105</v>
      </c>
      <c r="K10" s="66" t="n">
        <f aca="false">K9-K11</f>
        <v>13.7450474225848</v>
      </c>
      <c r="L10" s="66" t="n">
        <f aca="false">L9-L11</f>
        <v>14.0463388620878</v>
      </c>
      <c r="M10" s="66" t="n">
        <f aca="false">M9-M11</f>
        <v>14.3542346099448</v>
      </c>
      <c r="N10" s="66" t="n">
        <f aca="false">N9-N11</f>
        <v>14.6688794325948</v>
      </c>
      <c r="O10" s="66" t="n">
        <f aca="false">O9-O11</f>
        <v>14.9904212697572</v>
      </c>
      <c r="P10" s="66" t="n">
        <f aca="false">P9-P11</f>
        <v>15.3190113039903</v>
      </c>
      <c r="Q10" s="66" t="n">
        <f aca="false">Q9-Q11</f>
        <v>15.6548040317738</v>
      </c>
      <c r="R10" s="66" t="n">
        <f aca="false">R9-R11</f>
        <v>15.9979573361503</v>
      </c>
      <c r="S10" s="66" t="n">
        <f aca="false">S9-S11</f>
        <v>16.3486325609587</v>
      </c>
      <c r="T10" s="66" t="n">
        <f aca="false">T9-T11</f>
        <v>16.7069945866949</v>
      </c>
      <c r="U10" s="66" t="n">
        <f aca="false">U9-U11</f>
        <v>17.0732119080353</v>
      </c>
    </row>
    <row r="11" customFormat="false" ht="16.5" hidden="false" customHeight="false" outlineLevel="0" collapsed="false">
      <c r="A11" s="65" t="s">
        <v>49</v>
      </c>
      <c r="B11" s="66" t="n">
        <f aca="false">B8*$B$3</f>
        <v>4.8224</v>
      </c>
      <c r="C11" s="66" t="n">
        <f aca="false">C8*$B$3</f>
        <v>4.8224</v>
      </c>
      <c r="D11" s="66" t="n">
        <f aca="false">D8*$B$3</f>
        <v>4.8224</v>
      </c>
      <c r="E11" s="66" t="n">
        <f aca="false">E8*$B$3</f>
        <v>4.8224</v>
      </c>
      <c r="F11" s="66" t="n">
        <f aca="false">F8*$B$3</f>
        <v>4.8224</v>
      </c>
      <c r="G11" s="66" t="n">
        <f aca="false">G8*$B$3</f>
        <v>4.8224</v>
      </c>
      <c r="H11" s="66" t="n">
        <f aca="false">H8*$B$3</f>
        <v>4.54613924324974</v>
      </c>
      <c r="I11" s="66" t="n">
        <f aca="false">I8*$B$3</f>
        <v>4.26382285071151</v>
      </c>
      <c r="J11" s="66" t="n">
        <f aca="false">J8*$B$3</f>
        <v>3.97531808284885</v>
      </c>
      <c r="K11" s="66" t="n">
        <f aca="false">K8*$B$3</f>
        <v>3.68048929047463</v>
      </c>
      <c r="L11" s="66" t="n">
        <f aca="false">L8*$B$3</f>
        <v>3.37919785097157</v>
      </c>
      <c r="M11" s="66" t="n">
        <f aca="false">M8*$B$3</f>
        <v>3.07130210311461</v>
      </c>
      <c r="N11" s="66" t="n">
        <f aca="false">N8*$B$3</f>
        <v>2.75665728046462</v>
      </c>
      <c r="O11" s="66" t="n">
        <f aca="false">O8*$B$3</f>
        <v>2.43511544330214</v>
      </c>
      <c r="P11" s="66" t="n">
        <f aca="false">P8*$B$3</f>
        <v>2.10652540906906</v>
      </c>
      <c r="Q11" s="66" t="n">
        <f aca="false">Q8*$B$3</f>
        <v>1.7707326812856</v>
      </c>
      <c r="R11" s="66" t="n">
        <f aca="false">R8*$B$3</f>
        <v>1.42757937690911</v>
      </c>
      <c r="S11" s="66" t="n">
        <f aca="false">S8*$B$3</f>
        <v>1.0769041521007</v>
      </c>
      <c r="T11" s="66" t="n">
        <f aca="false">T8*$B$3</f>
        <v>0.718542126364485</v>
      </c>
      <c r="U11" s="66" t="n">
        <f aca="false">U8*$B$3</f>
        <v>0.352324805024133</v>
      </c>
    </row>
    <row r="12" customFormat="false" ht="17.25" hidden="false" customHeight="false" outlineLevel="0" collapsed="false">
      <c r="A12" s="65" t="s">
        <v>50</v>
      </c>
      <c r="B12" s="66" t="n">
        <f aca="false">B8-B10</f>
        <v>220</v>
      </c>
      <c r="C12" s="66" t="n">
        <f aca="false">C8-C10</f>
        <v>220</v>
      </c>
      <c r="D12" s="66" t="n">
        <f aca="false">D8-D10</f>
        <v>220</v>
      </c>
      <c r="E12" s="66" t="n">
        <f aca="false">E8-E10</f>
        <v>220</v>
      </c>
      <c r="F12" s="66" t="n">
        <f aca="false">F8-F10</f>
        <v>220</v>
      </c>
      <c r="G12" s="66" t="n">
        <f aca="false">G8-G10</f>
        <v>207.396863286941</v>
      </c>
      <c r="H12" s="66" t="n">
        <f aca="false">H8-H10</f>
        <v>194.517465817131</v>
      </c>
      <c r="I12" s="66" t="n">
        <f aca="false">I8-I10</f>
        <v>181.355751954783</v>
      </c>
      <c r="J12" s="66" t="n">
        <f aca="false">J8-J10</f>
        <v>167.905533324573</v>
      </c>
      <c r="K12" s="66" t="n">
        <f aca="false">K8-K10</f>
        <v>154.160485901988</v>
      </c>
      <c r="L12" s="66" t="n">
        <f aca="false">L8-L10</f>
        <v>140.1141470399</v>
      </c>
      <c r="M12" s="66" t="n">
        <f aca="false">M8-M10</f>
        <v>125.759912429955</v>
      </c>
      <c r="N12" s="66" t="n">
        <f aca="false">N8-N10</f>
        <v>111.09103299736</v>
      </c>
      <c r="O12" s="66" t="n">
        <f aca="false">O8-O10</f>
        <v>96.1006117276032</v>
      </c>
      <c r="P12" s="66" t="n">
        <f aca="false">P8-P10</f>
        <v>80.7816004236129</v>
      </c>
      <c r="Q12" s="66" t="n">
        <f aca="false">Q8-Q10</f>
        <v>65.1267963918391</v>
      </c>
      <c r="R12" s="66" t="n">
        <f aca="false">R8-R10</f>
        <v>49.1288390556888</v>
      </c>
      <c r="S12" s="66" t="n">
        <f aca="false">S8-S10</f>
        <v>32.7802064947302</v>
      </c>
      <c r="T12" s="66" t="n">
        <f aca="false">T8-T10</f>
        <v>16.0732119080353</v>
      </c>
      <c r="U12" s="66" t="n">
        <f aca="false">U8-U10</f>
        <v>-0.999999999999996</v>
      </c>
    </row>
    <row r="13" customFormat="false" ht="19.9" hidden="false" customHeight="true" outlineLevel="0" collapsed="false">
      <c r="A13" s="67" t="s">
        <v>51</v>
      </c>
      <c r="B13" s="68" t="n">
        <f aca="false">(B8+B12)/2*$B$5</f>
        <v>2.7126</v>
      </c>
      <c r="C13" s="68" t="n">
        <f aca="false">(C8+C12)/2*$B$5</f>
        <v>2.7126</v>
      </c>
      <c r="D13" s="68" t="n">
        <f aca="false">(D8+D12)/2*$B$5</f>
        <v>2.7126</v>
      </c>
      <c r="E13" s="68" t="n">
        <f aca="false">(E8+E12)/2*$B$5</f>
        <v>2.7126</v>
      </c>
      <c r="F13" s="68" t="n">
        <f aca="false">(F8+F12)/2*$B$5</f>
        <v>2.7126</v>
      </c>
      <c r="G13" s="68" t="n">
        <f aca="false">(G8+G12)/2*$B$5</f>
        <v>2.63490166216399</v>
      </c>
      <c r="H13" s="68" t="n">
        <f aca="false">(H8+H12)/2*$B$5</f>
        <v>2.4778018389266</v>
      </c>
      <c r="I13" s="68" t="n">
        <f aca="false">(I8+I12)/2*$B$5</f>
        <v>2.31725838756385</v>
      </c>
      <c r="J13" s="68" t="n">
        <f aca="false">(J8+J12)/2*$B$5</f>
        <v>2.15319582374723</v>
      </c>
      <c r="K13" s="68" t="n">
        <f aca="false">(K8+K12)/2*$B$5</f>
        <v>1.98553700853174</v>
      </c>
      <c r="L13" s="68" t="n">
        <f aca="false">(L8+L12)/2*$B$5</f>
        <v>1.81420311208674</v>
      </c>
      <c r="M13" s="68" t="n">
        <f aca="false">(M8+M12)/2*$B$5</f>
        <v>1.63911357663166</v>
      </c>
      <c r="N13" s="68" t="n">
        <f aca="false">(N8+N12)/2*$B$5</f>
        <v>1.4601860785594</v>
      </c>
      <c r="O13" s="68" t="n">
        <f aca="false">(O8+O12)/2*$B$5</f>
        <v>1.2773364897294</v>
      </c>
      <c r="P13" s="68" t="n">
        <f aca="false">(P8+P12)/2*$B$5</f>
        <v>1.09047883791225</v>
      </c>
      <c r="Q13" s="68" t="n">
        <f aca="false">(Q8+Q12)/2*$B$5</f>
        <v>0.899525266367262</v>
      </c>
      <c r="R13" s="68" t="n">
        <f aca="false">(R8+R12)/2*$B$5</f>
        <v>0.70438599253401</v>
      </c>
      <c r="S13" s="68" t="n">
        <f aca="false">(S8+S12)/2*$B$5</f>
        <v>0.504969265818333</v>
      </c>
      <c r="T13" s="68" t="n">
        <f aca="false">(T8+T12)/2*$B$5</f>
        <v>0.301181324453049</v>
      </c>
      <c r="U13" s="68" t="n">
        <f aca="false">(U8+U12)/2*$B$5</f>
        <v>0.0929263514130374</v>
      </c>
    </row>
    <row r="14" customFormat="false" ht="16.5" hidden="false" customHeight="false" outlineLevel="0" collapsed="false">
      <c r="A14" s="69" t="s">
        <v>52</v>
      </c>
    </row>
    <row r="16" s="70" customFormat="true" ht="16.5" hidden="false" customHeight="false" outlineLevel="0" collapsed="false">
      <c r="A16" s="70" t="s">
        <v>89</v>
      </c>
      <c r="B16" s="70" t="n">
        <f aca="false">B13*$A$24</f>
        <v>2712.6</v>
      </c>
      <c r="C16" s="70" t="n">
        <f aca="false">C13*$A$24</f>
        <v>2712.6</v>
      </c>
      <c r="D16" s="70" t="n">
        <f aca="false">D13*$A$24</f>
        <v>2712.6</v>
      </c>
      <c r="E16" s="70" t="n">
        <f aca="false">E13*$A$24</f>
        <v>2712.6</v>
      </c>
      <c r="F16" s="70" t="n">
        <f aca="false">F13*$A$24</f>
        <v>2712.6</v>
      </c>
      <c r="G16" s="70" t="n">
        <f aca="false">G13*$A$24</f>
        <v>2634.90166216399</v>
      </c>
      <c r="H16" s="70" t="n">
        <f aca="false">H13*$A$24</f>
        <v>2477.8018389266</v>
      </c>
      <c r="I16" s="70" t="n">
        <f aca="false">I13*$A$24</f>
        <v>2317.25838756385</v>
      </c>
      <c r="J16" s="70" t="n">
        <f aca="false">J13*$A$24</f>
        <v>2153.19582374723</v>
      </c>
      <c r="K16" s="70" t="n">
        <f aca="false">K13*$A$24</f>
        <v>1985.53700853174</v>
      </c>
      <c r="L16" s="70" t="n">
        <f aca="false">L13*$A$24</f>
        <v>1814.20311208674</v>
      </c>
      <c r="M16" s="70" t="n">
        <f aca="false">M13*$A$24</f>
        <v>1639.11357663166</v>
      </c>
      <c r="N16" s="70" t="n">
        <f aca="false">N13*$A$24</f>
        <v>1460.1860785594</v>
      </c>
      <c r="O16" s="70" t="n">
        <f aca="false">O13*$A$24</f>
        <v>1277.3364897294</v>
      </c>
      <c r="P16" s="70" t="n">
        <f aca="false">P13*$A$24</f>
        <v>1090.47883791225</v>
      </c>
      <c r="Q16" s="70" t="n">
        <f aca="false">Q13*$A$24</f>
        <v>899.525266367262</v>
      </c>
      <c r="R16" s="70" t="n">
        <f aca="false">R13*$A$24</f>
        <v>704.38599253401</v>
      </c>
      <c r="S16" s="70" t="n">
        <f aca="false">S13*$A$24</f>
        <v>504.969265818333</v>
      </c>
      <c r="T16" s="70" t="n">
        <f aca="false">T13*$A$24</f>
        <v>301.181324453049</v>
      </c>
      <c r="U16" s="70" t="n">
        <f aca="false">U13*$A$24</f>
        <v>92.9263514130374</v>
      </c>
    </row>
    <row r="19" customFormat="false" ht="16.5" hidden="false" customHeight="false" outlineLevel="0" collapsed="false">
      <c r="A19" s="71" t="s">
        <v>54</v>
      </c>
    </row>
    <row r="20" customFormat="false" ht="17.25" hidden="false" customHeight="false" outlineLevel="0" collapsed="false">
      <c r="A20" s="53" t="s">
        <v>90</v>
      </c>
    </row>
    <row r="21" customFormat="false" ht="16.5" hidden="false" customHeight="false" outlineLevel="0" collapsed="false">
      <c r="A21" s="91" t="n">
        <v>6000</v>
      </c>
      <c r="B21" s="92" t="s">
        <v>81</v>
      </c>
    </row>
    <row r="22" customFormat="false" ht="16.5" hidden="false" customHeight="false" outlineLevel="0" collapsed="false">
      <c r="A22" s="93" t="n">
        <f aca="false">1/3</f>
        <v>0.333333333333333</v>
      </c>
      <c r="B22" s="94" t="s">
        <v>82</v>
      </c>
    </row>
    <row r="23" customFormat="false" ht="16.5" hidden="false" customHeight="false" outlineLevel="0" collapsed="false">
      <c r="A23" s="93" t="n">
        <v>0.5</v>
      </c>
      <c r="B23" s="94" t="s">
        <v>63</v>
      </c>
    </row>
    <row r="24" customFormat="false" ht="17.25" hidden="false" customHeight="false" outlineLevel="0" collapsed="false">
      <c r="A24" s="95" t="n">
        <f aca="false">A21*A22*A23</f>
        <v>1000</v>
      </c>
      <c r="B24" s="96" t="s">
        <v>83</v>
      </c>
    </row>
    <row r="27" customFormat="false" ht="16.5" hidden="false" customHeight="false" outlineLevel="0" collapsed="false">
      <c r="A27" s="53" t="s">
        <v>84</v>
      </c>
    </row>
    <row r="28" customFormat="false" ht="16.5" hidden="false" customHeight="false" outlineLevel="0" collapsed="false">
      <c r="A28" s="53" t="s">
        <v>85</v>
      </c>
      <c r="B28" s="0" t="n">
        <v>3438</v>
      </c>
    </row>
    <row r="29" customFormat="false" ht="49.5" hidden="false" customHeight="false" outlineLevel="0" collapsed="false">
      <c r="A29" s="97" t="s">
        <v>86</v>
      </c>
      <c r="B29" s="0" t="n">
        <v>2500</v>
      </c>
    </row>
    <row r="30" customFormat="false" ht="16.5" hidden="false" customHeight="false" outlineLevel="0" collapsed="false">
      <c r="A30" s="53" t="s">
        <v>31</v>
      </c>
      <c r="B30" s="0" t="n">
        <f aca="false">SUM(B28:B29)</f>
        <v>5938</v>
      </c>
    </row>
    <row r="31" customFormat="false" ht="16.5" hidden="false" customHeight="false" outlineLevel="0" collapsed="false">
      <c r="A31" s="53" t="s">
        <v>62</v>
      </c>
      <c r="B31" s="0" t="n">
        <v>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0.5"/>
    <col collapsed="false" customWidth="true" hidden="false" outlineLevel="0" max="4" min="3" style="0" width="12.5"/>
    <col collapsed="false" customWidth="true" hidden="false" outlineLevel="0" max="5" min="5" style="0" width="14.24"/>
    <col collapsed="false" customWidth="true" hidden="false" outlineLevel="0" max="6" min="6" style="0" width="12.75"/>
    <col collapsed="false" customWidth="true" hidden="false" outlineLevel="0" max="15" min="7" style="0" width="11.12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53" t="s">
        <v>41</v>
      </c>
      <c r="B1" s="60" t="n">
        <v>80</v>
      </c>
    </row>
    <row r="2" customFormat="false" ht="16.5" hidden="false" customHeight="false" outlineLevel="0" collapsed="false">
      <c r="A2" s="53" t="s">
        <v>42</v>
      </c>
      <c r="B2" s="0" t="n">
        <v>15</v>
      </c>
    </row>
    <row r="3" customFormat="false" ht="16.5" hidden="false" customHeight="false" outlineLevel="0" collapsed="false">
      <c r="A3" s="53" t="s">
        <v>43</v>
      </c>
      <c r="B3" s="61" t="n">
        <v>0.02192</v>
      </c>
    </row>
    <row r="4" customFormat="false" ht="16.5" hidden="false" customHeight="false" outlineLevel="0" collapsed="false">
      <c r="A4" s="53" t="s">
        <v>44</v>
      </c>
      <c r="B4" s="61" t="n">
        <f aca="false">B3+1.233%</f>
        <v>0.03425</v>
      </c>
    </row>
    <row r="5" customFormat="false" ht="16.5" hidden="false" customHeight="false" outlineLevel="0" collapsed="false">
      <c r="A5" s="62" t="s">
        <v>68</v>
      </c>
      <c r="B5" s="61" t="n">
        <f aca="false">B4-B3</f>
        <v>0.01233</v>
      </c>
    </row>
    <row r="6" customFormat="false" ht="17.25" hidden="false" customHeight="false" outlineLevel="0" collapsed="false">
      <c r="B6" s="61"/>
    </row>
    <row r="7" customFormat="false" ht="17.25" hidden="false" customHeight="false" outlineLevel="0" collapsed="false">
      <c r="A7" s="63" t="s">
        <v>3</v>
      </c>
      <c r="B7" s="64" t="n">
        <v>1</v>
      </c>
      <c r="C7" s="64" t="n">
        <v>2</v>
      </c>
      <c r="D7" s="64" t="n">
        <v>3</v>
      </c>
      <c r="E7" s="64" t="n">
        <v>4</v>
      </c>
      <c r="F7" s="64" t="n">
        <v>5</v>
      </c>
      <c r="G7" s="64" t="n">
        <v>6</v>
      </c>
      <c r="H7" s="64" t="n">
        <v>7</v>
      </c>
      <c r="I7" s="64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4" t="n">
        <v>15</v>
      </c>
    </row>
    <row r="8" customFormat="false" ht="16.5" hidden="false" customHeight="false" outlineLevel="0" collapsed="false">
      <c r="A8" s="65" t="s">
        <v>46</v>
      </c>
      <c r="B8" s="66" t="n">
        <f aca="false">B1</f>
        <v>80</v>
      </c>
      <c r="C8" s="66" t="n">
        <f aca="false">B12</f>
        <v>80</v>
      </c>
      <c r="D8" s="66" t="n">
        <f aca="false">C12</f>
        <v>80</v>
      </c>
      <c r="E8" s="66" t="n">
        <f aca="false">D12</f>
        <v>80</v>
      </c>
      <c r="F8" s="66" t="n">
        <f aca="false">E12</f>
        <v>74.0255917492682</v>
      </c>
      <c r="G8" s="66" t="n">
        <f aca="false">F12</f>
        <v>67.9202244696804</v>
      </c>
      <c r="H8" s="66" t="n">
        <f aca="false">G12</f>
        <v>61.681027539324</v>
      </c>
      <c r="I8" s="66" t="n">
        <f aca="false">H12</f>
        <v>55.3050674122542</v>
      </c>
      <c r="J8" s="66" t="n">
        <f aca="false">I12</f>
        <v>48.7893462391991</v>
      </c>
      <c r="K8" s="66" t="n">
        <f aca="false">J12</f>
        <v>42.1308004580305</v>
      </c>
      <c r="L8" s="66" t="n">
        <f aca="false">K12</f>
        <v>35.3262993533388</v>
      </c>
      <c r="M8" s="66" t="n">
        <f aca="false">L12</f>
        <v>28.3726435844322</v>
      </c>
      <c r="N8" s="66" t="n">
        <f aca="false">M12</f>
        <v>21.2665636810712</v>
      </c>
      <c r="O8" s="66" t="n">
        <f aca="false">N12</f>
        <v>14.0047185062285</v>
      </c>
      <c r="P8" s="66" t="n">
        <f aca="false">O12</f>
        <v>6.58369368515321</v>
      </c>
    </row>
    <row r="9" customFormat="false" ht="16.5" hidden="false" customHeight="false" outlineLevel="0" collapsed="false">
      <c r="A9" s="65" t="s">
        <v>47</v>
      </c>
      <c r="B9" s="66" t="n">
        <v>0</v>
      </c>
      <c r="C9" s="66" t="n">
        <v>0</v>
      </c>
      <c r="D9" s="66" t="n">
        <v>0</v>
      </c>
      <c r="E9" s="66" t="n">
        <f aca="false">-PMT($B$3,$B$2-3,$B$1,1)</f>
        <v>7.72800825073178</v>
      </c>
      <c r="F9" s="66" t="n">
        <f aca="false">-PMT($B$3,$B$2-3,$B$1,1)</f>
        <v>7.72800825073178</v>
      </c>
      <c r="G9" s="66" t="n">
        <f aca="false">-PMT($B$3,$B$2-3,$B$1,1)</f>
        <v>7.72800825073178</v>
      </c>
      <c r="H9" s="66" t="n">
        <f aca="false">-PMT($B$3,$B$2-3,$B$1,1)</f>
        <v>7.72800825073178</v>
      </c>
      <c r="I9" s="66" t="n">
        <f aca="false">-PMT($B$3,$B$2-3,$B$1,1)</f>
        <v>7.72800825073178</v>
      </c>
      <c r="J9" s="66" t="n">
        <f aca="false">-PMT($B$3,$B$2-3,$B$1,1)</f>
        <v>7.72800825073178</v>
      </c>
      <c r="K9" s="66" t="n">
        <f aca="false">-PMT($B$3,$B$2-3,$B$1,1)</f>
        <v>7.72800825073178</v>
      </c>
      <c r="L9" s="66" t="n">
        <f aca="false">-PMT($B$3,$B$2-3,$B$1,1)</f>
        <v>7.72800825073178</v>
      </c>
      <c r="M9" s="66" t="n">
        <f aca="false">-PMT($B$3,$B$2-3,$B$1,1)</f>
        <v>7.72800825073178</v>
      </c>
      <c r="N9" s="66" t="n">
        <f aca="false">-PMT($B$3,$B$2-3,$B$1,1)</f>
        <v>7.72800825073178</v>
      </c>
      <c r="O9" s="66" t="n">
        <f aca="false">-PMT($B$3,$B$2-3,$B$1,1)</f>
        <v>7.72800825073178</v>
      </c>
      <c r="P9" s="66" t="n">
        <f aca="false">-PMT($B$3,$B$2-3,$B$1,1)</f>
        <v>7.72800825073178</v>
      </c>
    </row>
    <row r="10" customFormat="false" ht="16.5" hidden="false" customHeight="false" outlineLevel="0" collapsed="false">
      <c r="A10" s="65" t="s">
        <v>48</v>
      </c>
      <c r="B10" s="66" t="n">
        <v>0</v>
      </c>
      <c r="C10" s="66" t="n">
        <v>0</v>
      </c>
      <c r="D10" s="66" t="n">
        <v>0</v>
      </c>
      <c r="E10" s="66" t="n">
        <f aca="false">E9-E11</f>
        <v>5.97440825073178</v>
      </c>
      <c r="F10" s="66" t="n">
        <f aca="false">F9-F11</f>
        <v>6.10536727958782</v>
      </c>
      <c r="G10" s="66" t="n">
        <f aca="false">G9-G11</f>
        <v>6.23919693035638</v>
      </c>
      <c r="H10" s="66" t="n">
        <f aca="false">H9-H11</f>
        <v>6.3759601270698</v>
      </c>
      <c r="I10" s="66" t="n">
        <f aca="false">I9-I11</f>
        <v>6.51572117305516</v>
      </c>
      <c r="J10" s="66" t="n">
        <f aca="false">J9-J11</f>
        <v>6.65854578116853</v>
      </c>
      <c r="K10" s="66" t="n">
        <f aca="false">K9-K11</f>
        <v>6.80450110469175</v>
      </c>
      <c r="L10" s="66" t="n">
        <f aca="false">L9-L11</f>
        <v>6.95365576890659</v>
      </c>
      <c r="M10" s="66" t="n">
        <f aca="false">M9-M11</f>
        <v>7.10607990336102</v>
      </c>
      <c r="N10" s="66" t="n">
        <f aca="false">N9-N11</f>
        <v>7.2618451748427</v>
      </c>
      <c r="O10" s="66" t="n">
        <f aca="false">O9-O11</f>
        <v>7.42102482107525</v>
      </c>
      <c r="P10" s="66" t="n">
        <f aca="false">P9-P11</f>
        <v>7.58369368515322</v>
      </c>
    </row>
    <row r="11" customFormat="false" ht="16.5" hidden="false" customHeight="false" outlineLevel="0" collapsed="false">
      <c r="A11" s="65" t="s">
        <v>49</v>
      </c>
      <c r="B11" s="66" t="n">
        <f aca="false">B8*$B$3</f>
        <v>1.7536</v>
      </c>
      <c r="C11" s="66" t="n">
        <f aca="false">C8*$B$3</f>
        <v>1.7536</v>
      </c>
      <c r="D11" s="66" t="n">
        <f aca="false">D8*$B$3</f>
        <v>1.7536</v>
      </c>
      <c r="E11" s="66" t="n">
        <f aca="false">E8*$B$3</f>
        <v>1.7536</v>
      </c>
      <c r="F11" s="66" t="n">
        <f aca="false">F8*$B$3</f>
        <v>1.62264097114396</v>
      </c>
      <c r="G11" s="66" t="n">
        <f aca="false">G8*$B$3</f>
        <v>1.48881132037539</v>
      </c>
      <c r="H11" s="66" t="n">
        <f aca="false">H8*$B$3</f>
        <v>1.35204812366198</v>
      </c>
      <c r="I11" s="66" t="n">
        <f aca="false">I8*$B$3</f>
        <v>1.21228707767661</v>
      </c>
      <c r="J11" s="66" t="n">
        <f aca="false">J8*$B$3</f>
        <v>1.06946246956324</v>
      </c>
      <c r="K11" s="66" t="n">
        <f aca="false">K8*$B$3</f>
        <v>0.923507146040029</v>
      </c>
      <c r="L11" s="66" t="n">
        <f aca="false">L8*$B$3</f>
        <v>0.774352481825186</v>
      </c>
      <c r="M11" s="66" t="n">
        <f aca="false">M8*$B$3</f>
        <v>0.621928347370753</v>
      </c>
      <c r="N11" s="66" t="n">
        <f aca="false">N8*$B$3</f>
        <v>0.46616307588908</v>
      </c>
      <c r="O11" s="66" t="n">
        <f aca="false">O8*$B$3</f>
        <v>0.306983429656528</v>
      </c>
      <c r="P11" s="66" t="n">
        <f aca="false">P8*$B$3</f>
        <v>0.144314565578558</v>
      </c>
    </row>
    <row r="12" customFormat="false" ht="17.25" hidden="false" customHeight="false" outlineLevel="0" collapsed="false">
      <c r="A12" s="65" t="s">
        <v>50</v>
      </c>
      <c r="B12" s="66" t="n">
        <f aca="false">B8-B10</f>
        <v>80</v>
      </c>
      <c r="C12" s="66" t="n">
        <f aca="false">C8-C10</f>
        <v>80</v>
      </c>
      <c r="D12" s="66" t="n">
        <f aca="false">D8-D10</f>
        <v>80</v>
      </c>
      <c r="E12" s="66" t="n">
        <f aca="false">E8-E10</f>
        <v>74.0255917492682</v>
      </c>
      <c r="F12" s="66" t="n">
        <f aca="false">F8-F10</f>
        <v>67.9202244696804</v>
      </c>
      <c r="G12" s="66" t="n">
        <f aca="false">G8-G10</f>
        <v>61.681027539324</v>
      </c>
      <c r="H12" s="66" t="n">
        <f aca="false">H8-H10</f>
        <v>55.3050674122542</v>
      </c>
      <c r="I12" s="66" t="n">
        <f aca="false">I8-I10</f>
        <v>48.7893462391991</v>
      </c>
      <c r="J12" s="66" t="n">
        <f aca="false">J8-J10</f>
        <v>42.1308004580305</v>
      </c>
      <c r="K12" s="66" t="n">
        <f aca="false">K8-K10</f>
        <v>35.3262993533388</v>
      </c>
      <c r="L12" s="66" t="n">
        <f aca="false">L8-L10</f>
        <v>28.3726435844322</v>
      </c>
      <c r="M12" s="66" t="n">
        <f aca="false">M8-M10</f>
        <v>21.2665636810712</v>
      </c>
      <c r="N12" s="66" t="n">
        <f aca="false">N8-N10</f>
        <v>14.0047185062285</v>
      </c>
      <c r="O12" s="66" t="n">
        <f aca="false">O8-O10</f>
        <v>6.58369368515321</v>
      </c>
      <c r="P12" s="66" t="n">
        <f aca="false">P8-P10</f>
        <v>-1.00000000000001</v>
      </c>
    </row>
    <row r="13" customFormat="false" ht="19.9" hidden="false" customHeight="true" outlineLevel="0" collapsed="false">
      <c r="A13" s="67" t="s">
        <v>51</v>
      </c>
      <c r="B13" s="68" t="n">
        <f aca="false">(B8+B12)/2*$B$5</f>
        <v>0.9864</v>
      </c>
      <c r="C13" s="68" t="n">
        <f aca="false">(C8+C12)/2*$B$5</f>
        <v>0.9864</v>
      </c>
      <c r="D13" s="68" t="n">
        <f aca="false">(D8+D12)/2*$B$5</f>
        <v>0.9864</v>
      </c>
      <c r="E13" s="68" t="n">
        <f aca="false">(E8+E12)/2*$B$5</f>
        <v>0.949567773134239</v>
      </c>
      <c r="F13" s="68" t="n">
        <f aca="false">(F8+F12)/2*$B$5</f>
        <v>0.875095956989819</v>
      </c>
      <c r="G13" s="68" t="n">
        <f aca="false">(G8+G12)/2*$B$5</f>
        <v>0.798991718635512</v>
      </c>
      <c r="H13" s="68" t="n">
        <f aca="false">(H8+H12)/2*$B$5</f>
        <v>0.72121927537648</v>
      </c>
      <c r="I13" s="68" t="n">
        <f aca="false">(I8+I12)/2*$B$5</f>
        <v>0.64174206016121</v>
      </c>
      <c r="J13" s="68" t="n">
        <f aca="false">(J8+J12)/2*$B$5</f>
        <v>0.56052270438842</v>
      </c>
      <c r="K13" s="68" t="n">
        <f aca="false">(K8+K12)/2*$B$5</f>
        <v>0.477523020337092</v>
      </c>
      <c r="L13" s="68" t="n">
        <f aca="false">(L8+L12)/2*$B$5</f>
        <v>0.392703983211358</v>
      </c>
      <c r="M13" s="68" t="n">
        <f aca="false">(M8+M12)/2*$B$5</f>
        <v>0.306025712791828</v>
      </c>
      <c r="N13" s="68" t="n">
        <f aca="false">(N8+N12)/2*$B$5</f>
        <v>0.217447454684702</v>
      </c>
      <c r="O13" s="68" t="n">
        <f aca="false">(O8+O12)/2*$B$5</f>
        <v>0.126927561159868</v>
      </c>
      <c r="P13" s="68" t="n">
        <f aca="false">(P8+P12)/2*$B$5</f>
        <v>0.0344234715689694</v>
      </c>
    </row>
    <row r="14" customFormat="false" ht="16.5" hidden="false" customHeight="false" outlineLevel="0" collapsed="false">
      <c r="A14" s="69" t="s">
        <v>52</v>
      </c>
    </row>
    <row r="16" s="70" customFormat="true" ht="16.5" hidden="false" customHeight="false" outlineLevel="0" collapsed="false">
      <c r="A16" s="70" t="s">
        <v>75</v>
      </c>
      <c r="B16" s="70" t="n">
        <f aca="false">B13*$A$24</f>
        <v>138.096</v>
      </c>
      <c r="C16" s="70" t="n">
        <f aca="false">C13*$A$24</f>
        <v>138.096</v>
      </c>
      <c r="D16" s="70" t="n">
        <f aca="false">D13*$A$24</f>
        <v>138.096</v>
      </c>
      <c r="E16" s="70" t="n">
        <f aca="false">E13*$A$24</f>
        <v>132.939488238793</v>
      </c>
      <c r="F16" s="70" t="n">
        <f aca="false">F13*$A$24</f>
        <v>122.513433978575</v>
      </c>
      <c r="G16" s="70" t="n">
        <f aca="false">G13*$A$24</f>
        <v>111.858840608972</v>
      </c>
      <c r="H16" s="70" t="n">
        <f aca="false">H13*$A$24</f>
        <v>100.970698552707</v>
      </c>
      <c r="I16" s="70" t="n">
        <f aca="false">I13*$A$24</f>
        <v>89.8438884225694</v>
      </c>
      <c r="J16" s="70" t="n">
        <f aca="false">J13*$A$24</f>
        <v>78.4731786143789</v>
      </c>
      <c r="K16" s="70" t="n">
        <f aca="false">K13*$A$24</f>
        <v>66.8532228471929</v>
      </c>
      <c r="L16" s="70" t="n">
        <f aca="false">L13*$A$24</f>
        <v>54.9785576495901</v>
      </c>
      <c r="M16" s="70" t="n">
        <f aca="false">M13*$A$24</f>
        <v>42.8435997908559</v>
      </c>
      <c r="N16" s="70" t="n">
        <f aca="false">N13*$A$24</f>
        <v>30.4426436558583</v>
      </c>
      <c r="O16" s="70" t="n">
        <f aca="false">O13*$A$24</f>
        <v>17.7698585623815</v>
      </c>
      <c r="P16" s="70" t="n">
        <f aca="false">P13*$A$24</f>
        <v>4.81928601965572</v>
      </c>
    </row>
    <row r="19" customFormat="false" ht="16.5" hidden="false" customHeight="false" outlineLevel="0" collapsed="false">
      <c r="A19" s="71" t="s">
        <v>54</v>
      </c>
    </row>
    <row r="20" customFormat="false" ht="17.25" hidden="false" customHeight="false" outlineLevel="0" collapsed="false">
      <c r="A20" s="53" t="s">
        <v>90</v>
      </c>
    </row>
    <row r="21" customFormat="false" ht="16.5" hidden="false" customHeight="false" outlineLevel="0" collapsed="false">
      <c r="A21" s="91" t="n">
        <f aca="false">B30</f>
        <v>2100</v>
      </c>
      <c r="B21" s="92" t="s">
        <v>87</v>
      </c>
    </row>
    <row r="22" customFormat="false" ht="16.5" hidden="false" customHeight="false" outlineLevel="0" collapsed="false">
      <c r="A22" s="93" t="n">
        <f aca="false">1/3</f>
        <v>0.333333333333333</v>
      </c>
      <c r="B22" s="94" t="s">
        <v>82</v>
      </c>
    </row>
    <row r="23" customFormat="false" ht="16.5" hidden="false" customHeight="false" outlineLevel="0" collapsed="false">
      <c r="A23" s="93" t="n">
        <v>0.2</v>
      </c>
      <c r="B23" s="94" t="s">
        <v>63</v>
      </c>
    </row>
    <row r="24" customFormat="false" ht="17.25" hidden="false" customHeight="false" outlineLevel="0" collapsed="false">
      <c r="A24" s="95" t="n">
        <f aca="false">A21*A22*A23</f>
        <v>140</v>
      </c>
      <c r="B24" s="96" t="s">
        <v>83</v>
      </c>
    </row>
    <row r="26" customFormat="false" ht="16.5" hidden="false" customHeight="false" outlineLevel="0" collapsed="false">
      <c r="A26" s="53" t="s">
        <v>84</v>
      </c>
    </row>
    <row r="27" customFormat="false" ht="16.5" hidden="false" customHeight="false" outlineLevel="0" collapsed="false">
      <c r="A27" s="53" t="s">
        <v>85</v>
      </c>
      <c r="B27" s="0" t="n">
        <v>878</v>
      </c>
    </row>
    <row r="28" customFormat="false" ht="49.5" hidden="false" customHeight="false" outlineLevel="0" collapsed="false">
      <c r="A28" s="97" t="s">
        <v>88</v>
      </c>
      <c r="B28" s="0" t="n">
        <v>1200</v>
      </c>
    </row>
    <row r="29" customFormat="false" ht="16.5" hidden="false" customHeight="false" outlineLevel="0" collapsed="false">
      <c r="A29" s="53" t="s">
        <v>31</v>
      </c>
      <c r="B29" s="0" t="n">
        <f aca="false">SUM(B27:B28)</f>
        <v>2078</v>
      </c>
    </row>
    <row r="30" customFormat="false" ht="16.5" hidden="false" customHeight="false" outlineLevel="0" collapsed="false">
      <c r="A30" s="53" t="s">
        <v>62</v>
      </c>
      <c r="B30" s="0" t="n">
        <v>2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3" t="s">
        <v>76</v>
      </c>
      <c r="B1" s="53" t="s">
        <v>77</v>
      </c>
      <c r="C1" s="53" t="s">
        <v>78</v>
      </c>
      <c r="D1" s="53" t="s">
        <v>79</v>
      </c>
    </row>
    <row r="2" customFormat="false" ht="16.5" hidden="false" customHeight="false" outlineLevel="0" collapsed="false">
      <c r="A2" s="0" t="n">
        <v>24000</v>
      </c>
      <c r="B2" s="0" t="n">
        <v>0.3</v>
      </c>
      <c r="C2" s="0" t="n">
        <v>12</v>
      </c>
      <c r="D2" s="0" t="n">
        <f aca="false">A2*B2*C2</f>
        <v>8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22.74"/>
    <col collapsed="false" customWidth="true" hidden="false" outlineLevel="0" max="12" min="2" style="56" width="11.74"/>
    <col collapsed="false" customWidth="true" hidden="false" outlineLevel="0" max="20" min="13" style="56" width="10.49"/>
    <col collapsed="false" customWidth="false" hidden="false" outlineLevel="0" max="257" min="21" style="56" width="8.99"/>
  </cols>
  <sheetData>
    <row r="1" s="88" customFormat="true" ht="17.25" hidden="false" customHeight="false" outlineLevel="0" collapsed="false">
      <c r="A1" s="86" t="s">
        <v>3</v>
      </c>
      <c r="B1" s="87" t="n">
        <v>1</v>
      </c>
      <c r="C1" s="87" t="n">
        <v>2</v>
      </c>
      <c r="D1" s="87" t="n">
        <v>3</v>
      </c>
      <c r="E1" s="87" t="n">
        <v>4</v>
      </c>
      <c r="F1" s="87" t="n">
        <v>5</v>
      </c>
      <c r="G1" s="87" t="n">
        <v>6</v>
      </c>
      <c r="H1" s="87" t="n">
        <v>7</v>
      </c>
      <c r="I1" s="87" t="n">
        <v>8</v>
      </c>
      <c r="J1" s="87" t="n">
        <v>9</v>
      </c>
      <c r="K1" s="87" t="n">
        <v>10</v>
      </c>
      <c r="L1" s="87" t="n">
        <v>11</v>
      </c>
      <c r="M1" s="87" t="n">
        <v>12</v>
      </c>
      <c r="N1" s="87" t="n">
        <v>13</v>
      </c>
      <c r="O1" s="87" t="n">
        <v>14</v>
      </c>
      <c r="P1" s="87" t="n">
        <v>15</v>
      </c>
      <c r="Q1" s="87" t="n">
        <v>16</v>
      </c>
      <c r="R1" s="87" t="n">
        <v>17</v>
      </c>
      <c r="S1" s="87" t="n">
        <v>18</v>
      </c>
      <c r="T1" s="87" t="n">
        <v>19</v>
      </c>
      <c r="U1" s="87" t="n">
        <v>20</v>
      </c>
    </row>
    <row r="2" customFormat="false" ht="16.5" hidden="false" customHeight="false" outlineLevel="0" collapsed="false">
      <c r="A2" s="56" t="str">
        <f aca="false">'96年購置(補貼0.688)'!A16</f>
        <v>購一般總戶數補貼金額</v>
      </c>
      <c r="B2" s="56" t="n">
        <f aca="false">'98購置(補貼0.658)'!B16</f>
        <v>3516.2204</v>
      </c>
      <c r="C2" s="56" t="n">
        <f aca="false">'98購置(補貼0.658)'!C16</f>
        <v>3516.2204</v>
      </c>
      <c r="D2" s="56" t="n">
        <f aca="false">'98購置(補貼0.658)'!D16</f>
        <v>3516.2204</v>
      </c>
      <c r="E2" s="56" t="n">
        <f aca="false">'98購置(補貼0.658)'!E16</f>
        <v>3516.2204</v>
      </c>
      <c r="F2" s="56" t="n">
        <f aca="false">'98購置(補貼0.658)'!F16</f>
        <v>3516.2204</v>
      </c>
      <c r="G2" s="56" t="n">
        <f aca="false">'98購置(補貼0.658)'!G16</f>
        <v>3419.63016180751</v>
      </c>
      <c r="H2" s="56" t="n">
        <f aca="false">'98購置(補貼0.658)'!H16</f>
        <v>3223.77703353174</v>
      </c>
      <c r="I2" s="56" t="n">
        <f aca="false">'98購置(補貼0.658)'!I16</f>
        <v>3022.50464919658</v>
      </c>
      <c r="J2" s="56" t="n">
        <f aca="false">'98購置(補貼0.658)'!J16</f>
        <v>2815.66305798687</v>
      </c>
      <c r="K2" s="56" t="n">
        <f aca="false">'98購置(補貼0.658)'!K16</f>
        <v>2603.09815994838</v>
      </c>
      <c r="L2" s="56" t="n">
        <f aca="false">'98購置(補貼0.658)'!L16</f>
        <v>2384.65159118117</v>
      </c>
      <c r="M2" s="56" t="n">
        <f aca="false">'98購置(補貼0.658)'!M16</f>
        <v>2160.16060585617</v>
      </c>
      <c r="N2" s="56" t="n">
        <f aca="false">'98購置(補貼0.658)'!N16</f>
        <v>1929.45795496723</v>
      </c>
      <c r="O2" s="56" t="n">
        <f aca="false">'98購置(補貼0.658)'!O16</f>
        <v>1692.37176172819</v>
      </c>
      <c r="P2" s="56" t="n">
        <f aca="false">'98購置(補貼0.658)'!P16</f>
        <v>1448.72539352222</v>
      </c>
      <c r="Q2" s="56" t="n">
        <f aca="false">'98購置(補貼0.658)'!Q16</f>
        <v>1198.337330308</v>
      </c>
      <c r="R2" s="56" t="n">
        <f aca="false">'98購置(補貼0.658)'!R16</f>
        <v>941.021029384639</v>
      </c>
      <c r="S2" s="56" t="n">
        <f aca="false">'98購置(補貼0.658)'!S16</f>
        <v>676.584786414729</v>
      </c>
      <c r="T2" s="56" t="n">
        <f aca="false">'98購置(補貼0.658)'!T16</f>
        <v>404.831592601842</v>
      </c>
      <c r="U2" s="56" t="n">
        <f aca="false">'98購置(補貼0.658)'!U16</f>
        <v>125.558987916152</v>
      </c>
    </row>
    <row r="3" customFormat="false" ht="16.5" hidden="false" customHeight="false" outlineLevel="0" collapsed="false">
      <c r="A3" s="56" t="str">
        <f aca="false">'96購置(補貼1.263)'!A16</f>
        <v>購弱勢總戶數補貼金額</v>
      </c>
      <c r="B3" s="56" t="n">
        <f aca="false">'98購置(補貼1.233)'!B16</f>
        <v>3306.6594</v>
      </c>
      <c r="C3" s="56" t="n">
        <f aca="false">'98購置(補貼1.233)'!C16</f>
        <v>3306.6594</v>
      </c>
      <c r="D3" s="56" t="n">
        <f aca="false">'98購置(補貼1.233)'!D16</f>
        <v>3306.6594</v>
      </c>
      <c r="E3" s="56" t="n">
        <f aca="false">'98購置(補貼1.233)'!E16</f>
        <v>3306.6594</v>
      </c>
      <c r="F3" s="56" t="n">
        <f aca="false">'98購置(補貼1.233)'!F16</f>
        <v>3306.6594</v>
      </c>
      <c r="G3" s="56" t="n">
        <f aca="false">'98購置(補貼1.233)'!G16</f>
        <v>3211.9451261779</v>
      </c>
      <c r="H3" s="56" t="n">
        <f aca="false">'98購置(補貼1.233)'!H16</f>
        <v>3020.44044165153</v>
      </c>
      <c r="I3" s="56" t="n">
        <f aca="false">'98購置(補貼1.233)'!I16</f>
        <v>2824.73797444033</v>
      </c>
      <c r="J3" s="56" t="n">
        <f aca="false">'98購置(補貼1.233)'!J16</f>
        <v>2624.74570914787</v>
      </c>
      <c r="K3" s="56" t="n">
        <f aca="false">'98購置(補貼1.233)'!K16</f>
        <v>2420.3696134002</v>
      </c>
      <c r="L3" s="56" t="n">
        <f aca="false">'98購置(補貼1.233)'!L16</f>
        <v>2211.51359363373</v>
      </c>
      <c r="M3" s="56" t="n">
        <f aca="false">'98購置(補貼1.233)'!M16</f>
        <v>1998.07944991399</v>
      </c>
      <c r="N3" s="56" t="n">
        <f aca="false">'98購置(補貼1.233)'!N16</f>
        <v>1779.96682976391</v>
      </c>
      <c r="O3" s="56" t="n">
        <f aca="false">'98購置(補貼1.233)'!O16</f>
        <v>1557.07318098014</v>
      </c>
      <c r="P3" s="56" t="n">
        <f aca="false">'98購置(補貼1.233)'!P16</f>
        <v>1329.29370341503</v>
      </c>
      <c r="Q3" s="56" t="n">
        <f aca="false">'98購置(補貼1.233)'!Q16</f>
        <v>1096.52129970169</v>
      </c>
      <c r="R3" s="56" t="n">
        <f aca="false">'98購置(補貼1.233)'!R16</f>
        <v>858.646524898958</v>
      </c>
      <c r="S3" s="56" t="n">
        <f aca="false">'98購置(補貼1.233)'!S16</f>
        <v>615.557535032548</v>
      </c>
      <c r="T3" s="56" t="n">
        <f aca="false">'98購置(補貼1.233)'!T16</f>
        <v>367.140034508266</v>
      </c>
      <c r="U3" s="56" t="n">
        <f aca="false">'98購置(補貼1.233)'!U16</f>
        <v>113.277222372493</v>
      </c>
    </row>
    <row r="4" s="59" customFormat="true" ht="16.5" hidden="false" customHeight="false" outlineLevel="0" collapsed="false">
      <c r="A4" s="59" t="s">
        <v>39</v>
      </c>
      <c r="B4" s="59" t="n">
        <f aca="false">SUM(B2:B3)</f>
        <v>6822.8798</v>
      </c>
      <c r="C4" s="59" t="n">
        <f aca="false">SUM(C2:C3)</f>
        <v>6822.8798</v>
      </c>
      <c r="D4" s="59" t="n">
        <f aca="false">SUM(D2:D3)</f>
        <v>6822.8798</v>
      </c>
      <c r="E4" s="59" t="n">
        <f aca="false">SUM(E2:E3)</f>
        <v>6822.8798</v>
      </c>
      <c r="F4" s="59" t="n">
        <f aca="false">SUM(F2:F3)</f>
        <v>6822.8798</v>
      </c>
      <c r="G4" s="59" t="n">
        <f aca="false">SUM(G2:G3)</f>
        <v>6631.57528798541</v>
      </c>
      <c r="H4" s="59" t="n">
        <f aca="false">SUM(H2:H3)</f>
        <v>6244.21747518327</v>
      </c>
      <c r="I4" s="59" t="n">
        <f aca="false">SUM(I2:I3)</f>
        <v>5847.24262363692</v>
      </c>
      <c r="J4" s="59" t="n">
        <f aca="false">SUM(J2:J3)</f>
        <v>5440.40876713474</v>
      </c>
      <c r="K4" s="59" t="n">
        <f aca="false">SUM(K2:K3)</f>
        <v>5023.46777334858</v>
      </c>
      <c r="L4" s="59" t="n">
        <f aca="false">SUM(L2:L3)</f>
        <v>4596.16518481491</v>
      </c>
      <c r="M4" s="59" t="n">
        <f aca="false">SUM(M2:M3)</f>
        <v>4158.24005577016</v>
      </c>
      <c r="N4" s="59" t="n">
        <f aca="false">SUM(N2:N3)</f>
        <v>3709.42478473114</v>
      </c>
      <c r="O4" s="59" t="n">
        <f aca="false">SUM(O2:O3)</f>
        <v>3249.44494270833</v>
      </c>
      <c r="P4" s="59" t="n">
        <f aca="false">SUM(P2:P3)</f>
        <v>2778.01909693725</v>
      </c>
      <c r="Q4" s="59" t="n">
        <f aca="false">SUM(Q2:Q3)</f>
        <v>2294.85863000969</v>
      </c>
      <c r="R4" s="59" t="n">
        <f aca="false">SUM(R2:R3)</f>
        <v>1799.6675542836</v>
      </c>
      <c r="S4" s="59" t="n">
        <f aca="false">SUM(S2:S3)</f>
        <v>1292.14232144728</v>
      </c>
      <c r="T4" s="59" t="n">
        <f aca="false">SUM(T2:T3)</f>
        <v>771.971627110108</v>
      </c>
      <c r="U4" s="59" t="n">
        <f aca="false">SUM(U2:U3)</f>
        <v>238.836210288644</v>
      </c>
    </row>
    <row r="6" customFormat="false" ht="16.5" hidden="false" customHeight="false" outlineLevel="0" collapsed="false">
      <c r="A6" s="56" t="str">
        <f aca="false">'96年修繕(補貼0.688)'!A16</f>
        <v>修一般總戶數補貼金額</v>
      </c>
      <c r="B6" s="56" t="n">
        <f aca="false">'98修繕(補貼0.658)'!B16</f>
        <v>251.6192</v>
      </c>
      <c r="C6" s="56" t="n">
        <f aca="false">'98修繕(補貼0.658)'!C16</f>
        <v>251.6192</v>
      </c>
      <c r="D6" s="56" t="n">
        <f aca="false">'98修繕(補貼0.658)'!D16</f>
        <v>251.6192</v>
      </c>
      <c r="E6" s="56" t="n">
        <f aca="false">'98修繕(補貼0.658)'!E16</f>
        <v>242.524123958781</v>
      </c>
      <c r="F6" s="56" t="n">
        <f aca="false">'98修繕(補貼0.658)'!F16</f>
        <v>224.082311122282</v>
      </c>
      <c r="G6" s="56" t="n">
        <f aca="false">'98修繕(補貼0.658)'!G16</f>
        <v>205.130213324597</v>
      </c>
      <c r="H6" s="56" t="n">
        <f aca="false">'98修繕(補貼0.658)'!H16</f>
        <v>185.65371098085</v>
      </c>
      <c r="I6" s="56" t="n">
        <f aca="false">'98修繕(補貼0.658)'!I16</f>
        <v>165.638293817251</v>
      </c>
      <c r="J6" s="56" t="n">
        <f aca="false">'98修繕(補貼0.658)'!J16</f>
        <v>145.069050060736</v>
      </c>
      <c r="K6" s="56" t="n">
        <f aca="false">'98修繕(補貼0.658)'!K16</f>
        <v>123.930655329478</v>
      </c>
      <c r="L6" s="56" t="n">
        <f aca="false">'98修繕(補貼0.658)'!L16</f>
        <v>102.207361216006</v>
      </c>
      <c r="M6" s="56" t="n">
        <f aca="false">'98修繕(補貼0.658)'!M16</f>
        <v>79.8829835544142</v>
      </c>
      <c r="N6" s="56" t="n">
        <f aca="false">'98修繕(補貼0.658)'!N16</f>
        <v>56.9408903629263</v>
      </c>
      <c r="O6" s="56" t="n">
        <f aca="false">'98修繕(補貼0.658)'!O16</f>
        <v>33.3639894528299</v>
      </c>
      <c r="P6" s="56" t="n">
        <f aca="false">'98修繕(補貼0.658)'!P16</f>
        <v>9.13471569455112</v>
      </c>
    </row>
    <row r="7" customFormat="false" ht="16.5" hidden="false" customHeight="false" outlineLevel="0" collapsed="false">
      <c r="A7" s="56" t="str">
        <f aca="false">'96修繕(補貼1.263)'!A16</f>
        <v>修弱勢總戶數補貼金額</v>
      </c>
      <c r="B7" s="56" t="n">
        <f aca="false">'98修繕(補貼1.233)'!B16</f>
        <v>244.6272</v>
      </c>
      <c r="C7" s="56" t="n">
        <f aca="false">'98修繕(補貼1.233)'!C16</f>
        <v>244.6272</v>
      </c>
      <c r="D7" s="56" t="n">
        <f aca="false">'98修繕(補貼1.233)'!D16</f>
        <v>244.6272</v>
      </c>
      <c r="E7" s="56" t="n">
        <f aca="false">'98修繕(補貼1.233)'!E16</f>
        <v>235.492807737291</v>
      </c>
      <c r="F7" s="56" t="n">
        <f aca="false">'98修繕(補貼1.233)'!F16</f>
        <v>217.023797333475</v>
      </c>
      <c r="G7" s="56" t="n">
        <f aca="false">'98修繕(補貼1.233)'!G16</f>
        <v>198.149946221607</v>
      </c>
      <c r="H7" s="56" t="n">
        <f aca="false">'98修繕(補貼1.233)'!H16</f>
        <v>178.862380293367</v>
      </c>
      <c r="I7" s="56" t="n">
        <f aca="false">'98修繕(補貼1.233)'!I16</f>
        <v>159.15203091998</v>
      </c>
      <c r="J7" s="56" t="n">
        <f aca="false">'98修繕(補貼1.233)'!J16</f>
        <v>139.009630688328</v>
      </c>
      <c r="K7" s="56" t="n">
        <f aca="false">'98修繕(補貼1.233)'!K16</f>
        <v>118.425709043599</v>
      </c>
      <c r="L7" s="56" t="n">
        <f aca="false">'98修繕(補貼1.233)'!L16</f>
        <v>97.3905878364168</v>
      </c>
      <c r="M7" s="56" t="n">
        <f aca="false">'98修繕(補貼1.233)'!M16</f>
        <v>75.8943767723734</v>
      </c>
      <c r="N7" s="56" t="n">
        <f aca="false">'98修繕(補貼1.233)'!N16</f>
        <v>53.9269687618061</v>
      </c>
      <c r="O7" s="56" t="n">
        <f aca="false">'98修繕(補貼1.233)'!O16</f>
        <v>31.4780351676473</v>
      </c>
      <c r="P7" s="56" t="n">
        <f aca="false">'98修繕(補貼1.233)'!P16</f>
        <v>8.53702094910442</v>
      </c>
    </row>
    <row r="8" s="59" customFormat="true" ht="16.5" hidden="false" customHeight="false" outlineLevel="0" collapsed="false">
      <c r="A8" s="59" t="s">
        <v>40</v>
      </c>
      <c r="B8" s="59" t="n">
        <f aca="false">SUM(B6:B7)</f>
        <v>496.2464</v>
      </c>
      <c r="C8" s="59" t="n">
        <f aca="false">SUM(C6:C7)</f>
        <v>496.2464</v>
      </c>
      <c r="D8" s="59" t="n">
        <f aca="false">SUM(D6:D7)</f>
        <v>496.2464</v>
      </c>
      <c r="E8" s="59" t="n">
        <f aca="false">SUM(E6:E7)</f>
        <v>478.016931696072</v>
      </c>
      <c r="F8" s="59" t="n">
        <f aca="false">SUM(F6:F7)</f>
        <v>441.106108455757</v>
      </c>
      <c r="G8" s="59" t="n">
        <f aca="false">SUM(G6:G7)</f>
        <v>403.280159546204</v>
      </c>
      <c r="H8" s="59" t="n">
        <f aca="false">SUM(H6:H7)</f>
        <v>364.516091274217</v>
      </c>
      <c r="I8" s="59" t="n">
        <f aca="false">SUM(I6:I7)</f>
        <v>324.790324737231</v>
      </c>
      <c r="J8" s="59" t="n">
        <f aca="false">SUM(J6:J7)</f>
        <v>284.078680749064</v>
      </c>
      <c r="K8" s="59" t="n">
        <f aca="false">SUM(K6:K7)</f>
        <v>242.356364373077</v>
      </c>
      <c r="L8" s="59" t="n">
        <f aca="false">SUM(L6:L7)</f>
        <v>199.597949052423</v>
      </c>
      <c r="M8" s="59" t="n">
        <f aca="false">SUM(M6:M7)</f>
        <v>155.777360326788</v>
      </c>
      <c r="N8" s="59" t="n">
        <f aca="false">SUM(N6:N7)</f>
        <v>110.867859124732</v>
      </c>
      <c r="O8" s="59" t="n">
        <f aca="false">SUM(O6:O7)</f>
        <v>64.8420246204772</v>
      </c>
      <c r="P8" s="59" t="n">
        <f aca="false">SUM(P6:P7)</f>
        <v>17.6717366436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0.5"/>
    <col collapsed="false" customWidth="true" hidden="false" outlineLevel="0" max="4" min="3" style="0" width="12.5"/>
    <col collapsed="false" customWidth="true" hidden="false" outlineLevel="0" max="5" min="5" style="0" width="14.24"/>
    <col collapsed="false" customWidth="true" hidden="false" outlineLevel="0" max="6" min="6" style="0" width="12.75"/>
    <col collapsed="false" customWidth="true" hidden="false" outlineLevel="0" max="15" min="7" style="0" width="11.12"/>
    <col collapsed="false" customWidth="true" hidden="false" outlineLevel="0" max="16" min="16" style="0" width="10.87"/>
    <col collapsed="false" customWidth="true" hidden="false" outlineLevel="0" max="21" min="17" style="0" width="9.5"/>
  </cols>
  <sheetData>
    <row r="1" customFormat="false" ht="16.5" hidden="false" customHeight="false" outlineLevel="0" collapsed="false">
      <c r="A1" s="53" t="s">
        <v>41</v>
      </c>
      <c r="B1" s="60" t="n">
        <v>220</v>
      </c>
    </row>
    <row r="2" customFormat="false" ht="16.5" hidden="false" customHeight="false" outlineLevel="0" collapsed="false">
      <c r="A2" s="53" t="s">
        <v>42</v>
      </c>
      <c r="B2" s="0" t="n">
        <v>20</v>
      </c>
    </row>
    <row r="3" customFormat="false" ht="16.5" hidden="false" customHeight="false" outlineLevel="0" collapsed="false">
      <c r="A3" s="53" t="s">
        <v>43</v>
      </c>
      <c r="B3" s="61" t="n">
        <f aca="false">2.767%</f>
        <v>0.02767</v>
      </c>
    </row>
    <row r="4" customFormat="false" ht="16.5" hidden="false" customHeight="false" outlineLevel="0" collapsed="false">
      <c r="A4" s="53" t="s">
        <v>44</v>
      </c>
      <c r="B4" s="61" t="n">
        <f aca="false">B3+0.658%</f>
        <v>0.03425</v>
      </c>
    </row>
    <row r="5" customFormat="false" ht="16.5" hidden="false" customHeight="false" outlineLevel="0" collapsed="false">
      <c r="A5" s="62" t="s">
        <v>45</v>
      </c>
      <c r="B5" s="61" t="n">
        <f aca="false">B4-B3</f>
        <v>0.00658</v>
      </c>
    </row>
    <row r="6" customFormat="false" ht="17.25" hidden="false" customHeight="false" outlineLevel="0" collapsed="false">
      <c r="B6" s="61"/>
    </row>
    <row r="7" customFormat="false" ht="17.25" hidden="false" customHeight="false" outlineLevel="0" collapsed="false">
      <c r="A7" s="63" t="s">
        <v>3</v>
      </c>
      <c r="B7" s="64" t="n">
        <v>1</v>
      </c>
      <c r="C7" s="64" t="n">
        <v>2</v>
      </c>
      <c r="D7" s="64" t="n">
        <v>3</v>
      </c>
      <c r="E7" s="64" t="n">
        <v>4</v>
      </c>
      <c r="F7" s="64" t="n">
        <v>5</v>
      </c>
      <c r="G7" s="64" t="n">
        <v>6</v>
      </c>
      <c r="H7" s="64" t="n">
        <v>7</v>
      </c>
      <c r="I7" s="64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4" t="n">
        <v>15</v>
      </c>
      <c r="Q7" s="64" t="n">
        <v>16</v>
      </c>
      <c r="R7" s="64" t="n">
        <v>17</v>
      </c>
      <c r="S7" s="64" t="n">
        <v>18</v>
      </c>
      <c r="T7" s="64" t="n">
        <v>19</v>
      </c>
      <c r="U7" s="64" t="n">
        <v>20</v>
      </c>
    </row>
    <row r="8" customFormat="false" ht="16.5" hidden="false" customHeight="false" outlineLevel="0" collapsed="false">
      <c r="A8" s="65" t="s">
        <v>46</v>
      </c>
      <c r="B8" s="66" t="n">
        <f aca="false">B1</f>
        <v>220</v>
      </c>
      <c r="C8" s="66" t="n">
        <f aca="false">B12</f>
        <v>220</v>
      </c>
      <c r="D8" s="66" t="n">
        <f aca="false">C12</f>
        <v>220</v>
      </c>
      <c r="E8" s="66" t="n">
        <f aca="false">D12</f>
        <v>220</v>
      </c>
      <c r="F8" s="66" t="n">
        <f aca="false">E12</f>
        <v>220</v>
      </c>
      <c r="G8" s="66" t="n">
        <f aca="false">F12</f>
        <v>220</v>
      </c>
      <c r="H8" s="66" t="n">
        <f aca="false">G12</f>
        <v>207.913242069611</v>
      </c>
      <c r="I8" s="66" t="n">
        <f aca="false">H12</f>
        <v>195.492043547288</v>
      </c>
      <c r="J8" s="66" t="n">
        <f aca="false">I12</f>
        <v>182.727150461852</v>
      </c>
      <c r="K8" s="66" t="n">
        <f aca="false">J12</f>
        <v>169.609052784742</v>
      </c>
      <c r="L8" s="66" t="n">
        <f aca="false">K12</f>
        <v>156.127977344907</v>
      </c>
      <c r="M8" s="66" t="n">
        <f aca="false">L12</f>
        <v>142.273880547651</v>
      </c>
      <c r="N8" s="66" t="n">
        <f aca="false">M12</f>
        <v>128.036440892016</v>
      </c>
      <c r="O8" s="66" t="n">
        <f aca="false">N12</f>
        <v>113.405051281109</v>
      </c>
      <c r="P8" s="66" t="n">
        <f aca="false">O12</f>
        <v>98.3688111196676</v>
      </c>
      <c r="Q8" s="66" t="n">
        <f aca="false">P12</f>
        <v>82.9165181929596</v>
      </c>
      <c r="R8" s="66" t="n">
        <f aca="false">Q12</f>
        <v>67.0366603209696</v>
      </c>
      <c r="S8" s="66" t="n">
        <f aca="false">R12</f>
        <v>50.7174067816617</v>
      </c>
      <c r="T8" s="66" t="n">
        <f aca="false">S12</f>
        <v>33.9465994969211</v>
      </c>
      <c r="U8" s="66" t="n">
        <f aca="false">T12</f>
        <v>16.7117439746117</v>
      </c>
    </row>
    <row r="9" customFormat="false" ht="16.5" hidden="false" customHeight="false" outlineLevel="0" collapsed="false">
      <c r="A9" s="65" t="s">
        <v>47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f aca="false">-PMT($B$3,$B$2-5,$B$1,1)</f>
        <v>18.1741579303892</v>
      </c>
      <c r="H9" s="66" t="n">
        <f aca="false">-PMT($B$3,$B$2-5,$B$1,1)</f>
        <v>18.1741579303892</v>
      </c>
      <c r="I9" s="66" t="n">
        <f aca="false">-PMT($B$3,$B$2-5,$B$1,1)</f>
        <v>18.1741579303892</v>
      </c>
      <c r="J9" s="66" t="n">
        <f aca="false">-PMT($B$3,$B$2-5,$B$1,1)</f>
        <v>18.1741579303892</v>
      </c>
      <c r="K9" s="66" t="n">
        <f aca="false">-PMT($B$3,$B$2-5,$B$1,1)</f>
        <v>18.1741579303892</v>
      </c>
      <c r="L9" s="66" t="n">
        <f aca="false">-PMT($B$3,$B$2-5,$B$1,1)</f>
        <v>18.1741579303892</v>
      </c>
      <c r="M9" s="66" t="n">
        <f aca="false">-PMT($B$3,$B$2-5,$B$1,1)</f>
        <v>18.1741579303892</v>
      </c>
      <c r="N9" s="66" t="n">
        <f aca="false">-PMT($B$3,$B$2-5,$B$1,1)</f>
        <v>18.1741579303892</v>
      </c>
      <c r="O9" s="66" t="n">
        <f aca="false">-PMT($B$3,$B$2-5,$B$1,1)</f>
        <v>18.1741579303892</v>
      </c>
      <c r="P9" s="66" t="n">
        <f aca="false">-PMT($B$3,$B$2-5,$B$1,1)</f>
        <v>18.1741579303892</v>
      </c>
      <c r="Q9" s="66" t="n">
        <f aca="false">-PMT($B$3,$B$2-5,$B$1,1)</f>
        <v>18.1741579303892</v>
      </c>
      <c r="R9" s="66" t="n">
        <f aca="false">-PMT($B$3,$B$2-5,$B$1,1)</f>
        <v>18.1741579303892</v>
      </c>
      <c r="S9" s="66" t="n">
        <f aca="false">-PMT($B$3,$B$2-5,$B$1,1)</f>
        <v>18.1741579303892</v>
      </c>
      <c r="T9" s="66" t="n">
        <f aca="false">-PMT($B$3,$B$2-5,$B$1,1)</f>
        <v>18.1741579303892</v>
      </c>
      <c r="U9" s="66" t="n">
        <f aca="false">-PMT($B$3,$B$2-5,$B$1,1)</f>
        <v>18.1741579303892</v>
      </c>
    </row>
    <row r="10" customFormat="false" ht="16.5" hidden="false" customHeight="false" outlineLevel="0" collapsed="false">
      <c r="A10" s="65" t="s">
        <v>48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f aca="false">G9-G11</f>
        <v>12.0867579303892</v>
      </c>
      <c r="H10" s="66" t="n">
        <f aca="false">H9-H11</f>
        <v>12.4211985223231</v>
      </c>
      <c r="I10" s="66" t="n">
        <f aca="false">I9-I11</f>
        <v>12.7648930854357</v>
      </c>
      <c r="J10" s="66" t="n">
        <f aca="false">J9-J11</f>
        <v>13.1180976771097</v>
      </c>
      <c r="K10" s="66" t="n">
        <f aca="false">K9-K11</f>
        <v>13.4810754398354</v>
      </c>
      <c r="L10" s="66" t="n">
        <f aca="false">L9-L11</f>
        <v>13.8540967972556</v>
      </c>
      <c r="M10" s="66" t="n">
        <f aca="false">M9-M11</f>
        <v>14.2374396556357</v>
      </c>
      <c r="N10" s="66" t="n">
        <f aca="false">N9-N11</f>
        <v>14.6313896109071</v>
      </c>
      <c r="O10" s="66" t="n">
        <f aca="false">O9-O11</f>
        <v>15.0362401614409</v>
      </c>
      <c r="P10" s="66" t="n">
        <f aca="false">P9-P11</f>
        <v>15.452292926708</v>
      </c>
      <c r="Q10" s="66" t="n">
        <f aca="false">Q9-Q11</f>
        <v>15.87985787199</v>
      </c>
      <c r="R10" s="66" t="n">
        <f aca="false">R9-R11</f>
        <v>16.319253539308</v>
      </c>
      <c r="S10" s="66" t="n">
        <f aca="false">S9-S11</f>
        <v>16.7708072847406</v>
      </c>
      <c r="T10" s="66" t="n">
        <f aca="false">T9-T11</f>
        <v>17.2348555223094</v>
      </c>
      <c r="U10" s="66" t="n">
        <f aca="false">U9-U11</f>
        <v>17.7117439746117</v>
      </c>
    </row>
    <row r="11" customFormat="false" ht="16.5" hidden="false" customHeight="false" outlineLevel="0" collapsed="false">
      <c r="A11" s="65" t="s">
        <v>49</v>
      </c>
      <c r="B11" s="66" t="n">
        <f aca="false">B8*$B$3</f>
        <v>6.0874</v>
      </c>
      <c r="C11" s="66" t="n">
        <f aca="false">C8*$B$3</f>
        <v>6.0874</v>
      </c>
      <c r="D11" s="66" t="n">
        <f aca="false">D8*$B$3</f>
        <v>6.0874</v>
      </c>
      <c r="E11" s="66" t="n">
        <f aca="false">E8*$B$3</f>
        <v>6.0874</v>
      </c>
      <c r="F11" s="66" t="n">
        <f aca="false">F8*$B$3</f>
        <v>6.0874</v>
      </c>
      <c r="G11" s="66" t="n">
        <f aca="false">G8*$B$3</f>
        <v>6.0874</v>
      </c>
      <c r="H11" s="66" t="n">
        <f aca="false">H8*$B$3</f>
        <v>5.75295940806613</v>
      </c>
      <c r="I11" s="66" t="n">
        <f aca="false">I8*$B$3</f>
        <v>5.40926484495345</v>
      </c>
      <c r="J11" s="66" t="n">
        <f aca="false">J8*$B$3</f>
        <v>5.05606025327945</v>
      </c>
      <c r="K11" s="66" t="n">
        <f aca="false">K8*$B$3</f>
        <v>4.69308249055382</v>
      </c>
      <c r="L11" s="66" t="n">
        <f aca="false">L8*$B$3</f>
        <v>4.32006113313357</v>
      </c>
      <c r="M11" s="66" t="n">
        <f aca="false">M8*$B$3</f>
        <v>3.93671827475351</v>
      </c>
      <c r="N11" s="66" t="n">
        <f aca="false">N8*$B$3</f>
        <v>3.54276831948207</v>
      </c>
      <c r="O11" s="66" t="n">
        <f aca="false">O8*$B$3</f>
        <v>3.13791776894827</v>
      </c>
      <c r="P11" s="66" t="n">
        <f aca="false">P8*$B$3</f>
        <v>2.7218650036812</v>
      </c>
      <c r="Q11" s="66" t="n">
        <f aca="false">Q8*$B$3</f>
        <v>2.29430005839919</v>
      </c>
      <c r="R11" s="66" t="n">
        <f aca="false">R8*$B$3</f>
        <v>1.85490439108123</v>
      </c>
      <c r="S11" s="66" t="n">
        <f aca="false">S8*$B$3</f>
        <v>1.40335064564858</v>
      </c>
      <c r="T11" s="66" t="n">
        <f aca="false">T8*$B$3</f>
        <v>0.939302408079806</v>
      </c>
      <c r="U11" s="66" t="n">
        <f aca="false">U8*$B$3</f>
        <v>0.462413955777505</v>
      </c>
    </row>
    <row r="12" customFormat="false" ht="17.25" hidden="false" customHeight="false" outlineLevel="0" collapsed="false">
      <c r="A12" s="65" t="s">
        <v>50</v>
      </c>
      <c r="B12" s="66" t="n">
        <f aca="false">B8-B10</f>
        <v>220</v>
      </c>
      <c r="C12" s="66" t="n">
        <f aca="false">C8-C10</f>
        <v>220</v>
      </c>
      <c r="D12" s="66" t="n">
        <f aca="false">D8-D10</f>
        <v>220</v>
      </c>
      <c r="E12" s="66" t="n">
        <f aca="false">E8-E10</f>
        <v>220</v>
      </c>
      <c r="F12" s="66" t="n">
        <f aca="false">F8-F10</f>
        <v>220</v>
      </c>
      <c r="G12" s="66" t="n">
        <f aca="false">G8-G10</f>
        <v>207.913242069611</v>
      </c>
      <c r="H12" s="66" t="n">
        <f aca="false">H8-H10</f>
        <v>195.492043547288</v>
      </c>
      <c r="I12" s="66" t="n">
        <f aca="false">I8-I10</f>
        <v>182.727150461852</v>
      </c>
      <c r="J12" s="66" t="n">
        <f aca="false">J8-J10</f>
        <v>169.609052784742</v>
      </c>
      <c r="K12" s="66" t="n">
        <f aca="false">K8-K10</f>
        <v>156.127977344907</v>
      </c>
      <c r="L12" s="66" t="n">
        <f aca="false">L8-L10</f>
        <v>142.273880547651</v>
      </c>
      <c r="M12" s="66" t="n">
        <f aca="false">M8-M10</f>
        <v>128.036440892016</v>
      </c>
      <c r="N12" s="66" t="n">
        <f aca="false">N8-N10</f>
        <v>113.405051281109</v>
      </c>
      <c r="O12" s="66" t="n">
        <f aca="false">O8-O10</f>
        <v>98.3688111196676</v>
      </c>
      <c r="P12" s="66" t="n">
        <f aca="false">P8-P10</f>
        <v>82.9165181929596</v>
      </c>
      <c r="Q12" s="66" t="n">
        <f aca="false">Q8-Q10</f>
        <v>67.0366603209696</v>
      </c>
      <c r="R12" s="66" t="n">
        <f aca="false">R8-R10</f>
        <v>50.7174067816617</v>
      </c>
      <c r="S12" s="66" t="n">
        <f aca="false">S8-S10</f>
        <v>33.9465994969211</v>
      </c>
      <c r="T12" s="66" t="n">
        <f aca="false">T8-T10</f>
        <v>16.7117439746117</v>
      </c>
      <c r="U12" s="66" t="n">
        <f aca="false">U8-U10</f>
        <v>-1</v>
      </c>
    </row>
    <row r="13" customFormat="false" ht="19.9" hidden="false" customHeight="true" outlineLevel="0" collapsed="false">
      <c r="A13" s="67" t="s">
        <v>51</v>
      </c>
      <c r="B13" s="68" t="n">
        <f aca="false">(B8+B12)/2*$B$5</f>
        <v>1.4476</v>
      </c>
      <c r="C13" s="68" t="n">
        <f aca="false">(C8+C12)/2*$B$5</f>
        <v>1.4476</v>
      </c>
      <c r="D13" s="68" t="n">
        <f aca="false">(D8+D12)/2*$B$5</f>
        <v>1.4476</v>
      </c>
      <c r="E13" s="68" t="n">
        <f aca="false">(E8+E12)/2*$B$5</f>
        <v>1.4476</v>
      </c>
      <c r="F13" s="68" t="n">
        <f aca="false">(F8+F12)/2*$B$5</f>
        <v>1.4476</v>
      </c>
      <c r="G13" s="68" t="n">
        <f aca="false">(G8+G12)/2*$B$5</f>
        <v>1.40783456640902</v>
      </c>
      <c r="H13" s="68" t="n">
        <f aca="false">(H8+H12)/2*$B$5</f>
        <v>1.3272033896796</v>
      </c>
      <c r="I13" s="68" t="n">
        <f aca="false">(I8+I12)/2*$B$5</f>
        <v>1.24434114829007</v>
      </c>
      <c r="J13" s="68" t="n">
        <f aca="false">(J8+J12)/2*$B$5</f>
        <v>1.1591861086813</v>
      </c>
      <c r="K13" s="68" t="n">
        <f aca="false">(K8+K12)/2*$B$5</f>
        <v>1.07167482912655</v>
      </c>
      <c r="L13" s="68" t="n">
        <f aca="false">(L8+L12)/2*$B$5</f>
        <v>0.981742112466517</v>
      </c>
      <c r="M13" s="68" t="n">
        <f aca="false">(M8+M12)/2*$B$5</f>
        <v>0.889320957536505</v>
      </c>
      <c r="N13" s="68" t="n">
        <f aca="false">(N8+N12)/2*$B$5</f>
        <v>0.794342509249579</v>
      </c>
      <c r="O13" s="68" t="n">
        <f aca="false">(O8+O12)/2*$B$5</f>
        <v>0.696736007298554</v>
      </c>
      <c r="P13" s="68" t="n">
        <f aca="false">(P8+P12)/2*$B$5</f>
        <v>0.596428733438544</v>
      </c>
      <c r="Q13" s="68" t="n">
        <f aca="false">(Q8+Q12)/2*$B$5</f>
        <v>0.493345957310827</v>
      </c>
      <c r="R13" s="68" t="n">
        <f aca="false">(R8+R12)/2*$B$5</f>
        <v>0.387410880767657</v>
      </c>
      <c r="S13" s="68" t="n">
        <f aca="false">(S8+S12)/2*$B$5</f>
        <v>0.278544580656537</v>
      </c>
      <c r="T13" s="68" t="n">
        <f aca="false">(T8+T12)/2*$B$5</f>
        <v>0.166665950021343</v>
      </c>
      <c r="U13" s="68" t="n">
        <f aca="false">(U8+U12)/2*$B$5</f>
        <v>0.0516916376764724</v>
      </c>
    </row>
    <row r="14" customFormat="false" ht="16.5" hidden="false" customHeight="false" outlineLevel="0" collapsed="false">
      <c r="A14" s="69" t="s">
        <v>52</v>
      </c>
    </row>
    <row r="16" s="70" customFormat="true" ht="16.5" hidden="false" customHeight="false" outlineLevel="0" collapsed="false">
      <c r="A16" s="70" t="s">
        <v>53</v>
      </c>
      <c r="B16" s="70" t="n">
        <f aca="false">B13*$A$25</f>
        <v>3516.2204</v>
      </c>
      <c r="C16" s="70" t="n">
        <f aca="false">C13*$A$25</f>
        <v>3516.2204</v>
      </c>
      <c r="D16" s="70" t="n">
        <f aca="false">D13*$A$25</f>
        <v>3516.2204</v>
      </c>
      <c r="E16" s="70" t="n">
        <f aca="false">E13*$A$25</f>
        <v>3516.2204</v>
      </c>
      <c r="F16" s="70" t="n">
        <f aca="false">F13*$A$25</f>
        <v>3516.2204</v>
      </c>
      <c r="G16" s="70" t="n">
        <f aca="false">G13*$A$25</f>
        <v>3419.63016180751</v>
      </c>
      <c r="H16" s="70" t="n">
        <f aca="false">H13*$A$25</f>
        <v>3223.77703353174</v>
      </c>
      <c r="I16" s="70" t="n">
        <f aca="false">I13*$A$25</f>
        <v>3022.50464919658</v>
      </c>
      <c r="J16" s="70" t="n">
        <f aca="false">J13*$A$25</f>
        <v>2815.66305798687</v>
      </c>
      <c r="K16" s="70" t="n">
        <f aca="false">K13*$A$25</f>
        <v>2603.09815994838</v>
      </c>
      <c r="L16" s="70" t="n">
        <f aca="false">L13*$A$25</f>
        <v>2384.65159118117</v>
      </c>
      <c r="M16" s="70" t="n">
        <f aca="false">M13*$A$25</f>
        <v>2160.16060585617</v>
      </c>
      <c r="N16" s="70" t="n">
        <f aca="false">N13*$A$25</f>
        <v>1929.45795496723</v>
      </c>
      <c r="O16" s="70" t="n">
        <f aca="false">O13*$A$25</f>
        <v>1692.37176172819</v>
      </c>
      <c r="P16" s="70" t="n">
        <f aca="false">P13*$A$25</f>
        <v>1448.72539352222</v>
      </c>
      <c r="Q16" s="70" t="n">
        <f aca="false">Q13*$A$25</f>
        <v>1198.337330308</v>
      </c>
      <c r="R16" s="70" t="n">
        <f aca="false">R13*$A$25</f>
        <v>941.021029384639</v>
      </c>
      <c r="S16" s="70" t="n">
        <f aca="false">S13*$A$25</f>
        <v>676.584786414729</v>
      </c>
      <c r="T16" s="70" t="n">
        <f aca="false">T13*$A$25</f>
        <v>404.831592601842</v>
      </c>
      <c r="U16" s="70" t="n">
        <f aca="false">U13*$A$25</f>
        <v>125.558987916152</v>
      </c>
    </row>
    <row r="19" customFormat="false" ht="16.5" hidden="false" customHeight="false" outlineLevel="0" collapsed="false">
      <c r="A19" s="89" t="s">
        <v>54</v>
      </c>
    </row>
    <row r="20" customFormat="false" ht="17.25" hidden="false" customHeight="false" outlineLevel="0" collapsed="false">
      <c r="A20" s="90" t="s">
        <v>80</v>
      </c>
    </row>
    <row r="21" customFormat="false" ht="16.5" hidden="false" customHeight="false" outlineLevel="0" collapsed="false">
      <c r="A21" s="91" t="n">
        <v>10000</v>
      </c>
      <c r="B21" s="92" t="s">
        <v>87</v>
      </c>
    </row>
    <row r="22" customFormat="false" ht="16.5" hidden="false" customHeight="false" outlineLevel="0" collapsed="false">
      <c r="A22" s="98" t="n">
        <v>0.73</v>
      </c>
      <c r="B22" s="99" t="s">
        <v>91</v>
      </c>
    </row>
    <row r="23" customFormat="false" ht="16.5" hidden="false" customHeight="false" outlineLevel="0" collapsed="false">
      <c r="A23" s="93" t="n">
        <f aca="false">2/3</f>
        <v>0.666666666666667</v>
      </c>
      <c r="B23" s="94" t="s">
        <v>82</v>
      </c>
    </row>
    <row r="24" customFormat="false" ht="16.5" hidden="false" customHeight="false" outlineLevel="0" collapsed="false">
      <c r="A24" s="93" t="n">
        <v>0.5</v>
      </c>
      <c r="B24" s="94" t="s">
        <v>63</v>
      </c>
    </row>
    <row r="25" customFormat="false" ht="17.25" hidden="false" customHeight="false" outlineLevel="0" collapsed="false">
      <c r="A25" s="95" t="n">
        <v>2429</v>
      </c>
      <c r="B25" s="96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0.5"/>
    <col collapsed="false" customWidth="true" hidden="false" outlineLevel="0" max="4" min="3" style="0" width="12.5"/>
    <col collapsed="false" customWidth="true" hidden="false" outlineLevel="0" max="5" min="5" style="0" width="14.24"/>
    <col collapsed="false" customWidth="true" hidden="false" outlineLevel="0" max="6" min="6" style="0" width="12.75"/>
    <col collapsed="false" customWidth="true" hidden="false" outlineLevel="0" max="15" min="7" style="0" width="11.12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53" t="s">
        <v>41</v>
      </c>
      <c r="B1" s="60" t="n">
        <v>80</v>
      </c>
    </row>
    <row r="2" customFormat="false" ht="16.5" hidden="false" customHeight="false" outlineLevel="0" collapsed="false">
      <c r="A2" s="53" t="s">
        <v>42</v>
      </c>
      <c r="B2" s="0" t="n">
        <v>15</v>
      </c>
    </row>
    <row r="3" customFormat="false" ht="16.5" hidden="false" customHeight="false" outlineLevel="0" collapsed="false">
      <c r="A3" s="53" t="s">
        <v>43</v>
      </c>
      <c r="B3" s="61" t="n">
        <v>0.02767</v>
      </c>
    </row>
    <row r="4" customFormat="false" ht="16.5" hidden="false" customHeight="false" outlineLevel="0" collapsed="false">
      <c r="A4" s="53" t="s">
        <v>44</v>
      </c>
      <c r="B4" s="61" t="n">
        <f aca="false">B3+0.658%</f>
        <v>0.03425</v>
      </c>
    </row>
    <row r="5" customFormat="false" ht="16.5" hidden="false" customHeight="false" outlineLevel="0" collapsed="false">
      <c r="A5" s="62" t="s">
        <v>68</v>
      </c>
      <c r="B5" s="61" t="n">
        <f aca="false">B4-B3</f>
        <v>0.00658</v>
      </c>
    </row>
    <row r="6" customFormat="false" ht="17.25" hidden="false" customHeight="false" outlineLevel="0" collapsed="false">
      <c r="B6" s="61"/>
    </row>
    <row r="7" customFormat="false" ht="17.25" hidden="false" customHeight="false" outlineLevel="0" collapsed="false">
      <c r="A7" s="63" t="s">
        <v>3</v>
      </c>
      <c r="B7" s="64" t="n">
        <v>1</v>
      </c>
      <c r="C7" s="64" t="n">
        <v>2</v>
      </c>
      <c r="D7" s="64" t="n">
        <v>3</v>
      </c>
      <c r="E7" s="64" t="n">
        <v>4</v>
      </c>
      <c r="F7" s="64" t="n">
        <v>5</v>
      </c>
      <c r="G7" s="64" t="n">
        <v>6</v>
      </c>
      <c r="H7" s="64" t="n">
        <v>7</v>
      </c>
      <c r="I7" s="64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4" t="n">
        <v>15</v>
      </c>
    </row>
    <row r="8" customFormat="false" ht="16.5" hidden="false" customHeight="false" outlineLevel="0" collapsed="false">
      <c r="A8" s="65" t="s">
        <v>46</v>
      </c>
      <c r="B8" s="66" t="n">
        <f aca="false">B1</f>
        <v>80</v>
      </c>
      <c r="C8" s="66" t="n">
        <f aca="false">B12</f>
        <v>80</v>
      </c>
      <c r="D8" s="66" t="n">
        <f aca="false">C12</f>
        <v>80</v>
      </c>
      <c r="E8" s="66" t="n">
        <f aca="false">D12</f>
        <v>80</v>
      </c>
      <c r="F8" s="66" t="n">
        <f aca="false">E12</f>
        <v>74.2166091991585</v>
      </c>
      <c r="G8" s="66" t="n">
        <f aca="false">F12</f>
        <v>68.2731919748578</v>
      </c>
      <c r="H8" s="66" t="n">
        <f aca="false">G12</f>
        <v>62.1653203959607</v>
      </c>
      <c r="I8" s="66" t="n">
        <f aca="false">H12</f>
        <v>55.8884440104754</v>
      </c>
      <c r="J8" s="66" t="n">
        <f aca="false">I12</f>
        <v>49.4378864554039</v>
      </c>
      <c r="K8" s="66" t="n">
        <f aca="false">J12</f>
        <v>42.8088419727834</v>
      </c>
      <c r="L8" s="66" t="n">
        <f aca="false">K12</f>
        <v>35.9963718293289</v>
      </c>
      <c r="M8" s="66" t="n">
        <f aca="false">L12</f>
        <v>28.995400637005</v>
      </c>
      <c r="N8" s="66" t="n">
        <f aca="false">M12</f>
        <v>21.8007125717894</v>
      </c>
      <c r="O8" s="66" t="n">
        <f aca="false">N12</f>
        <v>14.4069474878094</v>
      </c>
      <c r="P8" s="66" t="n">
        <f aca="false">O12</f>
        <v>6.80859692395562</v>
      </c>
    </row>
    <row r="9" customFormat="false" ht="16.5" hidden="false" customHeight="false" outlineLevel="0" collapsed="false">
      <c r="A9" s="65" t="s">
        <v>47</v>
      </c>
      <c r="B9" s="66" t="n">
        <v>0</v>
      </c>
      <c r="C9" s="66" t="n">
        <v>0</v>
      </c>
      <c r="D9" s="66" t="n">
        <v>0</v>
      </c>
      <c r="E9" s="66" t="n">
        <f aca="false">-PMT($B$3,$B$2-3,$B$1,1)</f>
        <v>7.99699080084146</v>
      </c>
      <c r="F9" s="66" t="n">
        <f aca="false">-PMT($B$3,$B$2-3,$B$1,1)</f>
        <v>7.99699080084146</v>
      </c>
      <c r="G9" s="66" t="n">
        <f aca="false">-PMT($B$3,$B$2-3,$B$1,1)</f>
        <v>7.99699080084146</v>
      </c>
      <c r="H9" s="66" t="n">
        <f aca="false">-PMT($B$3,$B$2-3,$B$1,1)</f>
        <v>7.99699080084146</v>
      </c>
      <c r="I9" s="66" t="n">
        <f aca="false">-PMT($B$3,$B$2-3,$B$1,1)</f>
        <v>7.99699080084146</v>
      </c>
      <c r="J9" s="66" t="n">
        <f aca="false">-PMT($B$3,$B$2-3,$B$1,1)</f>
        <v>7.99699080084146</v>
      </c>
      <c r="K9" s="66" t="n">
        <f aca="false">-PMT($B$3,$B$2-3,$B$1,1)</f>
        <v>7.99699080084146</v>
      </c>
      <c r="L9" s="66" t="n">
        <f aca="false">-PMT($B$3,$B$2-3,$B$1,1)</f>
        <v>7.99699080084146</v>
      </c>
      <c r="M9" s="66" t="n">
        <f aca="false">-PMT($B$3,$B$2-3,$B$1,1)</f>
        <v>7.99699080084146</v>
      </c>
      <c r="N9" s="66" t="n">
        <f aca="false">-PMT($B$3,$B$2-3,$B$1,1)</f>
        <v>7.99699080084146</v>
      </c>
      <c r="O9" s="66" t="n">
        <f aca="false">-PMT($B$3,$B$2-3,$B$1,1)</f>
        <v>7.99699080084146</v>
      </c>
      <c r="P9" s="66" t="n">
        <f aca="false">-PMT($B$3,$B$2-3,$B$1,1)</f>
        <v>7.99699080084146</v>
      </c>
    </row>
    <row r="10" customFormat="false" ht="16.5" hidden="false" customHeight="false" outlineLevel="0" collapsed="false">
      <c r="A10" s="65" t="s">
        <v>48</v>
      </c>
      <c r="B10" s="66" t="n">
        <v>0</v>
      </c>
      <c r="C10" s="66" t="n">
        <v>0</v>
      </c>
      <c r="D10" s="66" t="n">
        <v>0</v>
      </c>
      <c r="E10" s="66" t="n">
        <f aca="false">E9-E11</f>
        <v>5.78339080084145</v>
      </c>
      <c r="F10" s="66" t="n">
        <f aca="false">F9-F11</f>
        <v>5.94341722430074</v>
      </c>
      <c r="G10" s="66" t="n">
        <f aca="false">G9-G11</f>
        <v>6.10787157889714</v>
      </c>
      <c r="H10" s="66" t="n">
        <f aca="false">H9-H11</f>
        <v>6.27687638548522</v>
      </c>
      <c r="I10" s="66" t="n">
        <f aca="false">I9-I11</f>
        <v>6.4505575550716</v>
      </c>
      <c r="J10" s="66" t="n">
        <f aca="false">J9-J11</f>
        <v>6.62904448262043</v>
      </c>
      <c r="K10" s="66" t="n">
        <f aca="false">K9-K11</f>
        <v>6.81247014345454</v>
      </c>
      <c r="L10" s="66" t="n">
        <f aca="false">L9-L11</f>
        <v>7.00097119232393</v>
      </c>
      <c r="M10" s="66" t="n">
        <f aca="false">M9-M11</f>
        <v>7.19468806521553</v>
      </c>
      <c r="N10" s="66" t="n">
        <f aca="false">N9-N11</f>
        <v>7.39376508398004</v>
      </c>
      <c r="O10" s="66" t="n">
        <f aca="false">O9-O11</f>
        <v>7.59835056385377</v>
      </c>
      <c r="P10" s="66" t="n">
        <f aca="false">P9-P11</f>
        <v>7.8085969239556</v>
      </c>
    </row>
    <row r="11" customFormat="false" ht="16.5" hidden="false" customHeight="false" outlineLevel="0" collapsed="false">
      <c r="A11" s="65" t="s">
        <v>49</v>
      </c>
      <c r="B11" s="66" t="n">
        <f aca="false">B8*$B$3</f>
        <v>2.2136</v>
      </c>
      <c r="C11" s="66" t="n">
        <f aca="false">C8*$B$3</f>
        <v>2.2136</v>
      </c>
      <c r="D11" s="66" t="n">
        <f aca="false">D8*$B$3</f>
        <v>2.2136</v>
      </c>
      <c r="E11" s="66" t="n">
        <f aca="false">E8*$B$3</f>
        <v>2.2136</v>
      </c>
      <c r="F11" s="66" t="n">
        <f aca="false">F8*$B$3</f>
        <v>2.05357357654072</v>
      </c>
      <c r="G11" s="66" t="n">
        <f aca="false">G8*$B$3</f>
        <v>1.88911922194432</v>
      </c>
      <c r="H11" s="66" t="n">
        <f aca="false">H8*$B$3</f>
        <v>1.72011441535623</v>
      </c>
      <c r="I11" s="66" t="n">
        <f aca="false">I8*$B$3</f>
        <v>1.54643324576986</v>
      </c>
      <c r="J11" s="66" t="n">
        <f aca="false">J8*$B$3</f>
        <v>1.36794631822102</v>
      </c>
      <c r="K11" s="66" t="n">
        <f aca="false">K8*$B$3</f>
        <v>1.18452065738692</v>
      </c>
      <c r="L11" s="66" t="n">
        <f aca="false">L8*$B$3</f>
        <v>0.99601960851753</v>
      </c>
      <c r="M11" s="66" t="n">
        <f aca="false">M8*$B$3</f>
        <v>0.802302735625927</v>
      </c>
      <c r="N11" s="66" t="n">
        <f aca="false">N8*$B$3</f>
        <v>0.603225716861414</v>
      </c>
      <c r="O11" s="66" t="n">
        <f aca="false">O8*$B$3</f>
        <v>0.398640236987686</v>
      </c>
      <c r="P11" s="66" t="n">
        <f aca="false">P8*$B$3</f>
        <v>0.188393876885852</v>
      </c>
    </row>
    <row r="12" customFormat="false" ht="17.25" hidden="false" customHeight="false" outlineLevel="0" collapsed="false">
      <c r="A12" s="65" t="s">
        <v>50</v>
      </c>
      <c r="B12" s="66" t="n">
        <f aca="false">B8-B10</f>
        <v>80</v>
      </c>
      <c r="C12" s="66" t="n">
        <f aca="false">C8-C10</f>
        <v>80</v>
      </c>
      <c r="D12" s="66" t="n">
        <f aca="false">D8-D10</f>
        <v>80</v>
      </c>
      <c r="E12" s="66" t="n">
        <f aca="false">E8-E10</f>
        <v>74.2166091991585</v>
      </c>
      <c r="F12" s="66" t="n">
        <f aca="false">F8-F10</f>
        <v>68.2731919748578</v>
      </c>
      <c r="G12" s="66" t="n">
        <f aca="false">G8-G10</f>
        <v>62.1653203959607</v>
      </c>
      <c r="H12" s="66" t="n">
        <f aca="false">H8-H10</f>
        <v>55.8884440104754</v>
      </c>
      <c r="I12" s="66" t="n">
        <f aca="false">I8-I10</f>
        <v>49.4378864554039</v>
      </c>
      <c r="J12" s="66" t="n">
        <f aca="false">J8-J10</f>
        <v>42.8088419727834</v>
      </c>
      <c r="K12" s="66" t="n">
        <f aca="false">K8-K10</f>
        <v>35.9963718293289</v>
      </c>
      <c r="L12" s="66" t="n">
        <f aca="false">L8-L10</f>
        <v>28.995400637005</v>
      </c>
      <c r="M12" s="66" t="n">
        <f aca="false">M8-M10</f>
        <v>21.8007125717894</v>
      </c>
      <c r="N12" s="66" t="n">
        <f aca="false">N8-N10</f>
        <v>14.4069474878094</v>
      </c>
      <c r="O12" s="66" t="n">
        <f aca="false">O8-O10</f>
        <v>6.80859692395562</v>
      </c>
      <c r="P12" s="66" t="n">
        <f aca="false">P8-P10</f>
        <v>-0.999999999999983</v>
      </c>
    </row>
    <row r="13" customFormat="false" ht="19.9" hidden="false" customHeight="true" outlineLevel="0" collapsed="false">
      <c r="A13" s="67" t="s">
        <v>51</v>
      </c>
      <c r="B13" s="68" t="n">
        <f aca="false">(B8+B12)/2*$B$5</f>
        <v>0.5264</v>
      </c>
      <c r="C13" s="68" t="n">
        <f aca="false">(C8+C12)/2*$B$5</f>
        <v>0.5264</v>
      </c>
      <c r="D13" s="68" t="n">
        <f aca="false">(D8+D12)/2*$B$5</f>
        <v>0.5264</v>
      </c>
      <c r="E13" s="68" t="n">
        <f aca="false">(E8+E12)/2*$B$5</f>
        <v>0.507372644265232</v>
      </c>
      <c r="F13" s="68" t="n">
        <f aca="false">(F8+F12)/2*$B$5</f>
        <v>0.468791445862514</v>
      </c>
      <c r="G13" s="68" t="n">
        <f aca="false">(G8+G12)/2*$B$5</f>
        <v>0.429142705699993</v>
      </c>
      <c r="H13" s="68" t="n">
        <f aca="false">(H8+H12)/2*$B$5</f>
        <v>0.388396884897175</v>
      </c>
      <c r="I13" s="68" t="n">
        <f aca="false">(I8+I12)/2*$B$5</f>
        <v>0.346523627232743</v>
      </c>
      <c r="J13" s="68" t="n">
        <f aca="false">(J8+J12)/2*$B$5</f>
        <v>0.303491736528736</v>
      </c>
      <c r="K13" s="68" t="n">
        <f aca="false">(K8+K12)/2*$B$5</f>
        <v>0.25926915340895</v>
      </c>
      <c r="L13" s="68" t="n">
        <f aca="false">(L8+L12)/2*$B$5</f>
        <v>0.213822931414238</v>
      </c>
      <c r="M13" s="68" t="n">
        <f aca="false">(M8+M12)/2*$B$5</f>
        <v>0.167119212456934</v>
      </c>
      <c r="N13" s="68" t="n">
        <f aca="false">(N8+N12)/2*$B$5</f>
        <v>0.11912320159608</v>
      </c>
      <c r="O13" s="68" t="n">
        <f aca="false">(O8+O12)/2*$B$5</f>
        <v>0.0697991411147069</v>
      </c>
      <c r="P13" s="68" t="n">
        <f aca="false">(P8+P12)/2*$B$5</f>
        <v>0.0191102838798141</v>
      </c>
    </row>
    <row r="14" customFormat="false" ht="16.5" hidden="false" customHeight="false" outlineLevel="0" collapsed="false">
      <c r="A14" s="69" t="s">
        <v>52</v>
      </c>
    </row>
    <row r="16" s="70" customFormat="true" ht="16.5" hidden="false" customHeight="false" outlineLevel="0" collapsed="false">
      <c r="A16" s="70" t="s">
        <v>69</v>
      </c>
      <c r="B16" s="70" t="n">
        <f aca="false">B13*$A$25</f>
        <v>251.6192</v>
      </c>
      <c r="C16" s="70" t="n">
        <f aca="false">C13*$A$25</f>
        <v>251.6192</v>
      </c>
      <c r="D16" s="70" t="n">
        <f aca="false">D13*$A$25</f>
        <v>251.6192</v>
      </c>
      <c r="E16" s="70" t="n">
        <f aca="false">E13*$A$25</f>
        <v>242.524123958781</v>
      </c>
      <c r="F16" s="70" t="n">
        <f aca="false">F13*$A$25</f>
        <v>224.082311122282</v>
      </c>
      <c r="G16" s="70" t="n">
        <f aca="false">G13*$A$25</f>
        <v>205.130213324597</v>
      </c>
      <c r="H16" s="70" t="n">
        <f aca="false">H13*$A$25</f>
        <v>185.65371098085</v>
      </c>
      <c r="I16" s="70" t="n">
        <f aca="false">I13*$A$25</f>
        <v>165.638293817251</v>
      </c>
      <c r="J16" s="70" t="n">
        <f aca="false">J13*$A$25</f>
        <v>145.069050060736</v>
      </c>
      <c r="K16" s="70" t="n">
        <f aca="false">K13*$A$25</f>
        <v>123.930655329478</v>
      </c>
      <c r="L16" s="70" t="n">
        <f aca="false">L13*$A$25</f>
        <v>102.207361216006</v>
      </c>
      <c r="M16" s="70" t="n">
        <f aca="false">M13*$A$25</f>
        <v>79.8829835544142</v>
      </c>
      <c r="N16" s="70" t="n">
        <f aca="false">N13*$A$25</f>
        <v>56.9408903629263</v>
      </c>
      <c r="O16" s="70" t="n">
        <f aca="false">O13*$A$25</f>
        <v>33.3639894528299</v>
      </c>
      <c r="P16" s="70" t="n">
        <f aca="false">P13*$A$25</f>
        <v>9.13471569455112</v>
      </c>
    </row>
    <row r="19" customFormat="false" ht="16.5" hidden="false" customHeight="false" outlineLevel="0" collapsed="false">
      <c r="A19" s="71" t="s">
        <v>54</v>
      </c>
    </row>
    <row r="20" customFormat="false" ht="17.25" hidden="false" customHeight="false" outlineLevel="0" collapsed="false">
      <c r="A20" s="53" t="s">
        <v>80</v>
      </c>
    </row>
    <row r="21" customFormat="false" ht="16.5" hidden="false" customHeight="false" outlineLevel="0" collapsed="false">
      <c r="A21" s="91" t="n">
        <v>5000</v>
      </c>
      <c r="B21" s="92" t="s">
        <v>87</v>
      </c>
    </row>
    <row r="22" customFormat="false" ht="16.5" hidden="false" customHeight="false" outlineLevel="0" collapsed="false">
      <c r="A22" s="98" t="n">
        <v>0.73</v>
      </c>
      <c r="B22" s="99" t="s">
        <v>92</v>
      </c>
    </row>
    <row r="23" customFormat="false" ht="16.5" hidden="false" customHeight="false" outlineLevel="0" collapsed="false">
      <c r="A23" s="93" t="n">
        <f aca="false">2/3</f>
        <v>0.666666666666667</v>
      </c>
      <c r="B23" s="94" t="s">
        <v>82</v>
      </c>
    </row>
    <row r="24" customFormat="false" ht="16.5" hidden="false" customHeight="false" outlineLevel="0" collapsed="false">
      <c r="A24" s="93" t="n">
        <v>0.2</v>
      </c>
      <c r="B24" s="94" t="s">
        <v>63</v>
      </c>
    </row>
    <row r="25" customFormat="false" ht="17.25" hidden="false" customHeight="false" outlineLevel="0" collapsed="false">
      <c r="A25" s="95" t="n">
        <v>478</v>
      </c>
      <c r="B25" s="96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0.5"/>
    <col collapsed="false" customWidth="true" hidden="false" outlineLevel="0" max="4" min="3" style="0" width="12.5"/>
    <col collapsed="false" customWidth="true" hidden="false" outlineLevel="0" max="5" min="5" style="0" width="14.24"/>
    <col collapsed="false" customWidth="true" hidden="false" outlineLevel="0" max="6" min="6" style="0" width="12.75"/>
    <col collapsed="false" customWidth="true" hidden="false" outlineLevel="0" max="15" min="7" style="0" width="11.12"/>
    <col collapsed="false" customWidth="true" hidden="false" outlineLevel="0" max="16" min="16" style="0" width="10.87"/>
    <col collapsed="false" customWidth="true" hidden="false" outlineLevel="0" max="21" min="17" style="0" width="9.5"/>
  </cols>
  <sheetData>
    <row r="1" customFormat="false" ht="16.5" hidden="false" customHeight="false" outlineLevel="0" collapsed="false">
      <c r="A1" s="53" t="s">
        <v>41</v>
      </c>
      <c r="B1" s="60" t="n">
        <v>220</v>
      </c>
    </row>
    <row r="2" customFormat="false" ht="16.5" hidden="false" customHeight="false" outlineLevel="0" collapsed="false">
      <c r="A2" s="53" t="s">
        <v>42</v>
      </c>
      <c r="B2" s="0" t="n">
        <v>20</v>
      </c>
    </row>
    <row r="3" customFormat="false" ht="16.5" hidden="false" customHeight="false" outlineLevel="0" collapsed="false">
      <c r="A3" s="53" t="s">
        <v>43</v>
      </c>
      <c r="B3" s="61" t="n">
        <f aca="false">2.192%</f>
        <v>0.02192</v>
      </c>
    </row>
    <row r="4" customFormat="false" ht="16.5" hidden="false" customHeight="false" outlineLevel="0" collapsed="false">
      <c r="A4" s="53" t="s">
        <v>44</v>
      </c>
      <c r="B4" s="61" t="n">
        <f aca="false">B3+1.233%</f>
        <v>0.03425</v>
      </c>
    </row>
    <row r="5" customFormat="false" ht="16.5" hidden="false" customHeight="false" outlineLevel="0" collapsed="false">
      <c r="A5" s="62" t="s">
        <v>45</v>
      </c>
      <c r="B5" s="61" t="n">
        <f aca="false">B4-B3</f>
        <v>0.01233</v>
      </c>
    </row>
    <row r="6" customFormat="false" ht="17.25" hidden="false" customHeight="false" outlineLevel="0" collapsed="false">
      <c r="B6" s="61"/>
    </row>
    <row r="7" customFormat="false" ht="17.25" hidden="false" customHeight="false" outlineLevel="0" collapsed="false">
      <c r="A7" s="63" t="s">
        <v>3</v>
      </c>
      <c r="B7" s="64" t="n">
        <v>1</v>
      </c>
      <c r="C7" s="64" t="n">
        <v>2</v>
      </c>
      <c r="D7" s="64" t="n">
        <v>3</v>
      </c>
      <c r="E7" s="64" t="n">
        <v>4</v>
      </c>
      <c r="F7" s="64" t="n">
        <v>5</v>
      </c>
      <c r="G7" s="64" t="n">
        <v>6</v>
      </c>
      <c r="H7" s="64" t="n">
        <v>7</v>
      </c>
      <c r="I7" s="64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4" t="n">
        <v>15</v>
      </c>
      <c r="Q7" s="64" t="n">
        <v>16</v>
      </c>
      <c r="R7" s="64" t="n">
        <v>17</v>
      </c>
      <c r="S7" s="64" t="n">
        <v>18</v>
      </c>
      <c r="T7" s="64" t="n">
        <v>19</v>
      </c>
      <c r="U7" s="64" t="n">
        <v>20</v>
      </c>
    </row>
    <row r="8" customFormat="false" ht="16.5" hidden="false" customHeight="false" outlineLevel="0" collapsed="false">
      <c r="A8" s="65" t="s">
        <v>46</v>
      </c>
      <c r="B8" s="66" t="n">
        <f aca="false">B1</f>
        <v>220</v>
      </c>
      <c r="C8" s="66" t="n">
        <f aca="false">B12</f>
        <v>220</v>
      </c>
      <c r="D8" s="66" t="n">
        <f aca="false">C12</f>
        <v>220</v>
      </c>
      <c r="E8" s="66" t="n">
        <f aca="false">D12</f>
        <v>220</v>
      </c>
      <c r="F8" s="66" t="n">
        <f aca="false">E12</f>
        <v>220</v>
      </c>
      <c r="G8" s="66" t="n">
        <f aca="false">F12</f>
        <v>220</v>
      </c>
      <c r="H8" s="66" t="n">
        <f aca="false">G12</f>
        <v>207.396863286941</v>
      </c>
      <c r="I8" s="66" t="n">
        <f aca="false">H12</f>
        <v>194.517465817131</v>
      </c>
      <c r="J8" s="66" t="n">
        <f aca="false">I12</f>
        <v>181.355751954783</v>
      </c>
      <c r="K8" s="66" t="n">
        <f aca="false">J12</f>
        <v>167.905533324573</v>
      </c>
      <c r="L8" s="66" t="n">
        <f aca="false">K12</f>
        <v>154.160485901988</v>
      </c>
      <c r="M8" s="66" t="n">
        <f aca="false">L12</f>
        <v>140.1141470399</v>
      </c>
      <c r="N8" s="66" t="n">
        <f aca="false">M12</f>
        <v>125.759912429955</v>
      </c>
      <c r="O8" s="66" t="n">
        <f aca="false">N12</f>
        <v>111.09103299736</v>
      </c>
      <c r="P8" s="66" t="n">
        <f aca="false">O12</f>
        <v>96.1006117276032</v>
      </c>
      <c r="Q8" s="66" t="n">
        <f aca="false">P12</f>
        <v>80.7816004236129</v>
      </c>
      <c r="R8" s="66" t="n">
        <f aca="false">Q12</f>
        <v>65.1267963918391</v>
      </c>
      <c r="S8" s="66" t="n">
        <f aca="false">R12</f>
        <v>49.1288390556888</v>
      </c>
      <c r="T8" s="66" t="n">
        <f aca="false">S12</f>
        <v>32.7802064947302</v>
      </c>
      <c r="U8" s="66" t="n">
        <f aca="false">T12</f>
        <v>16.0732119080353</v>
      </c>
    </row>
    <row r="9" customFormat="false" ht="16.5" hidden="false" customHeight="false" outlineLevel="0" collapsed="false">
      <c r="A9" s="65" t="s">
        <v>47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f aca="false">-PMT($B$3,$B$2-5,$B$1,1)</f>
        <v>17.4255367130594</v>
      </c>
      <c r="H9" s="66" t="n">
        <f aca="false">-PMT($B$3,$B$2-5,$B$1,1)</f>
        <v>17.4255367130594</v>
      </c>
      <c r="I9" s="66" t="n">
        <f aca="false">-PMT($B$3,$B$2-5,$B$1,1)</f>
        <v>17.4255367130594</v>
      </c>
      <c r="J9" s="66" t="n">
        <f aca="false">-PMT($B$3,$B$2-5,$B$1,1)</f>
        <v>17.4255367130594</v>
      </c>
      <c r="K9" s="66" t="n">
        <f aca="false">-PMT($B$3,$B$2-5,$B$1,1)</f>
        <v>17.4255367130594</v>
      </c>
      <c r="L9" s="66" t="n">
        <f aca="false">-PMT($B$3,$B$2-5,$B$1,1)</f>
        <v>17.4255367130594</v>
      </c>
      <c r="M9" s="66" t="n">
        <f aca="false">-PMT($B$3,$B$2-5,$B$1,1)</f>
        <v>17.4255367130594</v>
      </c>
      <c r="N9" s="66" t="n">
        <f aca="false">-PMT($B$3,$B$2-5,$B$1,1)</f>
        <v>17.4255367130594</v>
      </c>
      <c r="O9" s="66" t="n">
        <f aca="false">-PMT($B$3,$B$2-5,$B$1,1)</f>
        <v>17.4255367130594</v>
      </c>
      <c r="P9" s="66" t="n">
        <f aca="false">-PMT($B$3,$B$2-5,$B$1,1)</f>
        <v>17.4255367130594</v>
      </c>
      <c r="Q9" s="66" t="n">
        <f aca="false">-PMT($B$3,$B$2-5,$B$1,1)</f>
        <v>17.4255367130594</v>
      </c>
      <c r="R9" s="66" t="n">
        <f aca="false">-PMT($B$3,$B$2-5,$B$1,1)</f>
        <v>17.4255367130594</v>
      </c>
      <c r="S9" s="66" t="n">
        <f aca="false">-PMT($B$3,$B$2-5,$B$1,1)</f>
        <v>17.4255367130594</v>
      </c>
      <c r="T9" s="66" t="n">
        <f aca="false">-PMT($B$3,$B$2-5,$B$1,1)</f>
        <v>17.4255367130594</v>
      </c>
      <c r="U9" s="66" t="n">
        <f aca="false">-PMT($B$3,$B$2-5,$B$1,1)</f>
        <v>17.4255367130594</v>
      </c>
    </row>
    <row r="10" customFormat="false" ht="16.5" hidden="false" customHeight="false" outlineLevel="0" collapsed="false">
      <c r="A10" s="65" t="s">
        <v>48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f aca="false">G9-G11</f>
        <v>12.6031367130594</v>
      </c>
      <c r="H10" s="66" t="n">
        <f aca="false">H9-H11</f>
        <v>12.8793974698096</v>
      </c>
      <c r="I10" s="66" t="n">
        <f aca="false">I9-I11</f>
        <v>13.1617138623479</v>
      </c>
      <c r="J10" s="66" t="n">
        <f aca="false">J9-J11</f>
        <v>13.4502186302105</v>
      </c>
      <c r="K10" s="66" t="n">
        <f aca="false">K9-K11</f>
        <v>13.7450474225848</v>
      </c>
      <c r="L10" s="66" t="n">
        <f aca="false">L9-L11</f>
        <v>14.0463388620878</v>
      </c>
      <c r="M10" s="66" t="n">
        <f aca="false">M9-M11</f>
        <v>14.3542346099448</v>
      </c>
      <c r="N10" s="66" t="n">
        <f aca="false">N9-N11</f>
        <v>14.6688794325948</v>
      </c>
      <c r="O10" s="66" t="n">
        <f aca="false">O9-O11</f>
        <v>14.9904212697572</v>
      </c>
      <c r="P10" s="66" t="n">
        <f aca="false">P9-P11</f>
        <v>15.3190113039903</v>
      </c>
      <c r="Q10" s="66" t="n">
        <f aca="false">Q9-Q11</f>
        <v>15.6548040317738</v>
      </c>
      <c r="R10" s="66" t="n">
        <f aca="false">R9-R11</f>
        <v>15.9979573361503</v>
      </c>
      <c r="S10" s="66" t="n">
        <f aca="false">S9-S11</f>
        <v>16.3486325609587</v>
      </c>
      <c r="T10" s="66" t="n">
        <f aca="false">T9-T11</f>
        <v>16.7069945866949</v>
      </c>
      <c r="U10" s="66" t="n">
        <f aca="false">U9-U11</f>
        <v>17.0732119080353</v>
      </c>
    </row>
    <row r="11" customFormat="false" ht="16.5" hidden="false" customHeight="false" outlineLevel="0" collapsed="false">
      <c r="A11" s="65" t="s">
        <v>49</v>
      </c>
      <c r="B11" s="66" t="n">
        <f aca="false">B8*$B$3</f>
        <v>4.8224</v>
      </c>
      <c r="C11" s="66" t="n">
        <f aca="false">C8*$B$3</f>
        <v>4.8224</v>
      </c>
      <c r="D11" s="66" t="n">
        <f aca="false">D8*$B$3</f>
        <v>4.8224</v>
      </c>
      <c r="E11" s="66" t="n">
        <f aca="false">E8*$B$3</f>
        <v>4.8224</v>
      </c>
      <c r="F11" s="66" t="n">
        <f aca="false">F8*$B$3</f>
        <v>4.8224</v>
      </c>
      <c r="G11" s="66" t="n">
        <f aca="false">G8*$B$3</f>
        <v>4.8224</v>
      </c>
      <c r="H11" s="66" t="n">
        <f aca="false">H8*$B$3</f>
        <v>4.54613924324974</v>
      </c>
      <c r="I11" s="66" t="n">
        <f aca="false">I8*$B$3</f>
        <v>4.26382285071151</v>
      </c>
      <c r="J11" s="66" t="n">
        <f aca="false">J8*$B$3</f>
        <v>3.97531808284885</v>
      </c>
      <c r="K11" s="66" t="n">
        <f aca="false">K8*$B$3</f>
        <v>3.68048929047463</v>
      </c>
      <c r="L11" s="66" t="n">
        <f aca="false">L8*$B$3</f>
        <v>3.37919785097157</v>
      </c>
      <c r="M11" s="66" t="n">
        <f aca="false">M8*$B$3</f>
        <v>3.07130210311461</v>
      </c>
      <c r="N11" s="66" t="n">
        <f aca="false">N8*$B$3</f>
        <v>2.75665728046462</v>
      </c>
      <c r="O11" s="66" t="n">
        <f aca="false">O8*$B$3</f>
        <v>2.43511544330214</v>
      </c>
      <c r="P11" s="66" t="n">
        <f aca="false">P8*$B$3</f>
        <v>2.10652540906906</v>
      </c>
      <c r="Q11" s="66" t="n">
        <f aca="false">Q8*$B$3</f>
        <v>1.7707326812856</v>
      </c>
      <c r="R11" s="66" t="n">
        <f aca="false">R8*$B$3</f>
        <v>1.42757937690911</v>
      </c>
      <c r="S11" s="66" t="n">
        <f aca="false">S8*$B$3</f>
        <v>1.0769041521007</v>
      </c>
      <c r="T11" s="66" t="n">
        <f aca="false">T8*$B$3</f>
        <v>0.718542126364485</v>
      </c>
      <c r="U11" s="66" t="n">
        <f aca="false">U8*$B$3</f>
        <v>0.352324805024133</v>
      </c>
    </row>
    <row r="12" customFormat="false" ht="17.25" hidden="false" customHeight="false" outlineLevel="0" collapsed="false">
      <c r="A12" s="65" t="s">
        <v>50</v>
      </c>
      <c r="B12" s="66" t="n">
        <f aca="false">B8-B10</f>
        <v>220</v>
      </c>
      <c r="C12" s="66" t="n">
        <f aca="false">C8-C10</f>
        <v>220</v>
      </c>
      <c r="D12" s="66" t="n">
        <f aca="false">D8-D10</f>
        <v>220</v>
      </c>
      <c r="E12" s="66" t="n">
        <f aca="false">E8-E10</f>
        <v>220</v>
      </c>
      <c r="F12" s="66" t="n">
        <f aca="false">F8-F10</f>
        <v>220</v>
      </c>
      <c r="G12" s="66" t="n">
        <f aca="false">G8-G10</f>
        <v>207.396863286941</v>
      </c>
      <c r="H12" s="66" t="n">
        <f aca="false">H8-H10</f>
        <v>194.517465817131</v>
      </c>
      <c r="I12" s="66" t="n">
        <f aca="false">I8-I10</f>
        <v>181.355751954783</v>
      </c>
      <c r="J12" s="66" t="n">
        <f aca="false">J8-J10</f>
        <v>167.905533324573</v>
      </c>
      <c r="K12" s="66" t="n">
        <f aca="false">K8-K10</f>
        <v>154.160485901988</v>
      </c>
      <c r="L12" s="66" t="n">
        <f aca="false">L8-L10</f>
        <v>140.1141470399</v>
      </c>
      <c r="M12" s="66" t="n">
        <f aca="false">M8-M10</f>
        <v>125.759912429955</v>
      </c>
      <c r="N12" s="66" t="n">
        <f aca="false">N8-N10</f>
        <v>111.09103299736</v>
      </c>
      <c r="O12" s="66" t="n">
        <f aca="false">O8-O10</f>
        <v>96.1006117276032</v>
      </c>
      <c r="P12" s="66" t="n">
        <f aca="false">P8-P10</f>
        <v>80.7816004236129</v>
      </c>
      <c r="Q12" s="66" t="n">
        <f aca="false">Q8-Q10</f>
        <v>65.1267963918391</v>
      </c>
      <c r="R12" s="66" t="n">
        <f aca="false">R8-R10</f>
        <v>49.1288390556888</v>
      </c>
      <c r="S12" s="66" t="n">
        <f aca="false">S8-S10</f>
        <v>32.7802064947302</v>
      </c>
      <c r="T12" s="66" t="n">
        <f aca="false">T8-T10</f>
        <v>16.0732119080353</v>
      </c>
      <c r="U12" s="66" t="n">
        <f aca="false">U8-U10</f>
        <v>-0.999999999999996</v>
      </c>
    </row>
    <row r="13" customFormat="false" ht="19.9" hidden="false" customHeight="true" outlineLevel="0" collapsed="false">
      <c r="A13" s="67" t="s">
        <v>51</v>
      </c>
      <c r="B13" s="68" t="n">
        <f aca="false">(B8+B12)/2*$B$5</f>
        <v>2.7126</v>
      </c>
      <c r="C13" s="68" t="n">
        <f aca="false">(C8+C12)/2*$B$5</f>
        <v>2.7126</v>
      </c>
      <c r="D13" s="68" t="n">
        <f aca="false">(D8+D12)/2*$B$5</f>
        <v>2.7126</v>
      </c>
      <c r="E13" s="68" t="n">
        <f aca="false">(E8+E12)/2*$B$5</f>
        <v>2.7126</v>
      </c>
      <c r="F13" s="68" t="n">
        <f aca="false">(F8+F12)/2*$B$5</f>
        <v>2.7126</v>
      </c>
      <c r="G13" s="68" t="n">
        <f aca="false">(G8+G12)/2*$B$5</f>
        <v>2.63490166216399</v>
      </c>
      <c r="H13" s="68" t="n">
        <f aca="false">(H8+H12)/2*$B$5</f>
        <v>2.4778018389266</v>
      </c>
      <c r="I13" s="68" t="n">
        <f aca="false">(I8+I12)/2*$B$5</f>
        <v>2.31725838756385</v>
      </c>
      <c r="J13" s="68" t="n">
        <f aca="false">(J8+J12)/2*$B$5</f>
        <v>2.15319582374723</v>
      </c>
      <c r="K13" s="68" t="n">
        <f aca="false">(K8+K12)/2*$B$5</f>
        <v>1.98553700853174</v>
      </c>
      <c r="L13" s="68" t="n">
        <f aca="false">(L8+L12)/2*$B$5</f>
        <v>1.81420311208674</v>
      </c>
      <c r="M13" s="68" t="n">
        <f aca="false">(M8+M12)/2*$B$5</f>
        <v>1.63911357663166</v>
      </c>
      <c r="N13" s="68" t="n">
        <f aca="false">(N8+N12)/2*$B$5</f>
        <v>1.4601860785594</v>
      </c>
      <c r="O13" s="68" t="n">
        <f aca="false">(O8+O12)/2*$B$5</f>
        <v>1.2773364897294</v>
      </c>
      <c r="P13" s="68" t="n">
        <f aca="false">(P8+P12)/2*$B$5</f>
        <v>1.09047883791225</v>
      </c>
      <c r="Q13" s="68" t="n">
        <f aca="false">(Q8+Q12)/2*$B$5</f>
        <v>0.899525266367262</v>
      </c>
      <c r="R13" s="68" t="n">
        <f aca="false">(R8+R12)/2*$B$5</f>
        <v>0.70438599253401</v>
      </c>
      <c r="S13" s="68" t="n">
        <f aca="false">(S8+S12)/2*$B$5</f>
        <v>0.504969265818333</v>
      </c>
      <c r="T13" s="68" t="n">
        <f aca="false">(T8+T12)/2*$B$5</f>
        <v>0.301181324453049</v>
      </c>
      <c r="U13" s="68" t="n">
        <f aca="false">(U8+U12)/2*$B$5</f>
        <v>0.0929263514130374</v>
      </c>
    </row>
    <row r="14" customFormat="false" ht="16.5" hidden="false" customHeight="false" outlineLevel="0" collapsed="false">
      <c r="A14" s="69" t="s">
        <v>52</v>
      </c>
    </row>
    <row r="16" s="70" customFormat="true" ht="16.5" hidden="false" customHeight="false" outlineLevel="0" collapsed="false">
      <c r="A16" s="70" t="s">
        <v>89</v>
      </c>
      <c r="B16" s="70" t="n">
        <f aca="false">B13*$A$25</f>
        <v>3306.6594</v>
      </c>
      <c r="C16" s="70" t="n">
        <f aca="false">C13*$A$25</f>
        <v>3306.6594</v>
      </c>
      <c r="D16" s="70" t="n">
        <f aca="false">D13*$A$25</f>
        <v>3306.6594</v>
      </c>
      <c r="E16" s="70" t="n">
        <f aca="false">E13*$A$25</f>
        <v>3306.6594</v>
      </c>
      <c r="F16" s="70" t="n">
        <f aca="false">F13*$A$25</f>
        <v>3306.6594</v>
      </c>
      <c r="G16" s="70" t="n">
        <f aca="false">G13*$A$25</f>
        <v>3211.9451261779</v>
      </c>
      <c r="H16" s="70" t="n">
        <f aca="false">H13*$A$25</f>
        <v>3020.44044165153</v>
      </c>
      <c r="I16" s="70" t="n">
        <f aca="false">I13*$A$25</f>
        <v>2824.73797444033</v>
      </c>
      <c r="J16" s="70" t="n">
        <f aca="false">J13*$A$25</f>
        <v>2624.74570914787</v>
      </c>
      <c r="K16" s="70" t="n">
        <f aca="false">K13*$A$25</f>
        <v>2420.3696134002</v>
      </c>
      <c r="L16" s="70" t="n">
        <f aca="false">L13*$A$25</f>
        <v>2211.51359363373</v>
      </c>
      <c r="M16" s="70" t="n">
        <f aca="false">M13*$A$25</f>
        <v>1998.07944991399</v>
      </c>
      <c r="N16" s="70" t="n">
        <f aca="false">N13*$A$25</f>
        <v>1779.96682976391</v>
      </c>
      <c r="O16" s="70" t="n">
        <f aca="false">O13*$A$25</f>
        <v>1557.07318098014</v>
      </c>
      <c r="P16" s="70" t="n">
        <f aca="false">P13*$A$25</f>
        <v>1329.29370341503</v>
      </c>
      <c r="Q16" s="70" t="n">
        <f aca="false">Q13*$A$25</f>
        <v>1096.52129970169</v>
      </c>
      <c r="R16" s="70" t="n">
        <f aca="false">R13*$A$25</f>
        <v>858.646524898958</v>
      </c>
      <c r="S16" s="70" t="n">
        <f aca="false">S13*$A$25</f>
        <v>615.557535032548</v>
      </c>
      <c r="T16" s="70" t="n">
        <f aca="false">T13*$A$25</f>
        <v>367.140034508266</v>
      </c>
      <c r="U16" s="70" t="n">
        <f aca="false">U13*$A$25</f>
        <v>113.277222372493</v>
      </c>
    </row>
    <row r="18" customFormat="false" ht="16.5" hidden="false" customHeight="false" outlineLevel="0" collapsed="false">
      <c r="B18" s="100"/>
    </row>
    <row r="19" customFormat="false" ht="16.5" hidden="false" customHeight="false" outlineLevel="0" collapsed="false">
      <c r="A19" s="71" t="s">
        <v>54</v>
      </c>
    </row>
    <row r="20" customFormat="false" ht="17.25" hidden="false" customHeight="false" outlineLevel="0" collapsed="false">
      <c r="A20" s="53" t="s">
        <v>90</v>
      </c>
    </row>
    <row r="21" customFormat="false" ht="16.5" hidden="false" customHeight="false" outlineLevel="0" collapsed="false">
      <c r="A21" s="91" t="n">
        <v>10000</v>
      </c>
      <c r="B21" s="92" t="s">
        <v>87</v>
      </c>
    </row>
    <row r="22" customFormat="false" ht="16.5" hidden="false" customHeight="false" outlineLevel="0" collapsed="false">
      <c r="A22" s="98" t="n">
        <v>0.73</v>
      </c>
      <c r="B22" s="99" t="s">
        <v>92</v>
      </c>
    </row>
    <row r="23" customFormat="false" ht="16.5" hidden="false" customHeight="false" outlineLevel="0" collapsed="false">
      <c r="A23" s="93" t="n">
        <f aca="false">1/3</f>
        <v>0.333333333333333</v>
      </c>
      <c r="B23" s="94" t="s">
        <v>93</v>
      </c>
    </row>
    <row r="24" customFormat="false" ht="16.5" hidden="false" customHeight="false" outlineLevel="0" collapsed="false">
      <c r="A24" s="93" t="n">
        <v>0.5</v>
      </c>
      <c r="B24" s="94" t="s">
        <v>63</v>
      </c>
    </row>
    <row r="25" customFormat="false" ht="17.25" hidden="false" customHeight="false" outlineLevel="0" collapsed="false">
      <c r="A25" s="95" t="n">
        <v>1219</v>
      </c>
      <c r="B25" s="9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0.5"/>
    <col collapsed="false" customWidth="true" hidden="false" outlineLevel="0" max="4" min="3" style="0" width="12.5"/>
    <col collapsed="false" customWidth="true" hidden="false" outlineLevel="0" max="5" min="5" style="0" width="14.24"/>
    <col collapsed="false" customWidth="true" hidden="false" outlineLevel="0" max="6" min="6" style="0" width="12.75"/>
    <col collapsed="false" customWidth="true" hidden="false" outlineLevel="0" max="15" min="7" style="0" width="11.12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53" t="s">
        <v>41</v>
      </c>
      <c r="B1" s="60" t="n">
        <v>80</v>
      </c>
    </row>
    <row r="2" customFormat="false" ht="16.5" hidden="false" customHeight="false" outlineLevel="0" collapsed="false">
      <c r="A2" s="53" t="s">
        <v>42</v>
      </c>
      <c r="B2" s="0" t="n">
        <v>15</v>
      </c>
    </row>
    <row r="3" customFormat="false" ht="16.5" hidden="false" customHeight="false" outlineLevel="0" collapsed="false">
      <c r="A3" s="53" t="s">
        <v>43</v>
      </c>
      <c r="B3" s="61" t="n">
        <v>0.02192</v>
      </c>
    </row>
    <row r="4" customFormat="false" ht="16.5" hidden="false" customHeight="false" outlineLevel="0" collapsed="false">
      <c r="A4" s="53" t="s">
        <v>44</v>
      </c>
      <c r="B4" s="61" t="n">
        <f aca="false">B3+1.233%</f>
        <v>0.03425</v>
      </c>
    </row>
    <row r="5" customFormat="false" ht="16.5" hidden="false" customHeight="false" outlineLevel="0" collapsed="false">
      <c r="A5" s="62" t="s">
        <v>68</v>
      </c>
      <c r="B5" s="61" t="n">
        <f aca="false">B4-B3</f>
        <v>0.01233</v>
      </c>
    </row>
    <row r="6" customFormat="false" ht="17.25" hidden="false" customHeight="false" outlineLevel="0" collapsed="false">
      <c r="B6" s="61"/>
    </row>
    <row r="7" customFormat="false" ht="17.25" hidden="false" customHeight="false" outlineLevel="0" collapsed="false">
      <c r="A7" s="63" t="s">
        <v>3</v>
      </c>
      <c r="B7" s="64" t="n">
        <v>1</v>
      </c>
      <c r="C7" s="64" t="n">
        <v>2</v>
      </c>
      <c r="D7" s="64" t="n">
        <v>3</v>
      </c>
      <c r="E7" s="64" t="n">
        <v>4</v>
      </c>
      <c r="F7" s="64" t="n">
        <v>5</v>
      </c>
      <c r="G7" s="64" t="n">
        <v>6</v>
      </c>
      <c r="H7" s="64" t="n">
        <v>7</v>
      </c>
      <c r="I7" s="64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4" t="n">
        <v>15</v>
      </c>
    </row>
    <row r="8" customFormat="false" ht="16.5" hidden="false" customHeight="false" outlineLevel="0" collapsed="false">
      <c r="A8" s="65" t="s">
        <v>46</v>
      </c>
      <c r="B8" s="66" t="n">
        <f aca="false">B1</f>
        <v>80</v>
      </c>
      <c r="C8" s="66" t="n">
        <f aca="false">B12</f>
        <v>80</v>
      </c>
      <c r="D8" s="66" t="n">
        <f aca="false">C12</f>
        <v>80</v>
      </c>
      <c r="E8" s="66" t="n">
        <f aca="false">D12</f>
        <v>80</v>
      </c>
      <c r="F8" s="66" t="n">
        <f aca="false">E12</f>
        <v>74.0255917492682</v>
      </c>
      <c r="G8" s="66" t="n">
        <f aca="false">F12</f>
        <v>67.9202244696804</v>
      </c>
      <c r="H8" s="66" t="n">
        <f aca="false">G12</f>
        <v>61.681027539324</v>
      </c>
      <c r="I8" s="66" t="n">
        <f aca="false">H12</f>
        <v>55.3050674122542</v>
      </c>
      <c r="J8" s="66" t="n">
        <f aca="false">I12</f>
        <v>48.7893462391991</v>
      </c>
      <c r="K8" s="66" t="n">
        <f aca="false">J12</f>
        <v>42.1308004580305</v>
      </c>
      <c r="L8" s="66" t="n">
        <f aca="false">K12</f>
        <v>35.3262993533388</v>
      </c>
      <c r="M8" s="66" t="n">
        <f aca="false">L12</f>
        <v>28.3726435844322</v>
      </c>
      <c r="N8" s="66" t="n">
        <f aca="false">M12</f>
        <v>21.2665636810712</v>
      </c>
      <c r="O8" s="66" t="n">
        <f aca="false">N12</f>
        <v>14.0047185062285</v>
      </c>
      <c r="P8" s="66" t="n">
        <f aca="false">O12</f>
        <v>6.58369368515321</v>
      </c>
    </row>
    <row r="9" customFormat="false" ht="16.5" hidden="false" customHeight="false" outlineLevel="0" collapsed="false">
      <c r="A9" s="65" t="s">
        <v>47</v>
      </c>
      <c r="B9" s="66" t="n">
        <v>0</v>
      </c>
      <c r="C9" s="66" t="n">
        <v>0</v>
      </c>
      <c r="D9" s="66" t="n">
        <v>0</v>
      </c>
      <c r="E9" s="66" t="n">
        <f aca="false">-PMT($B$3,$B$2-3,$B$1,1)</f>
        <v>7.72800825073178</v>
      </c>
      <c r="F9" s="66" t="n">
        <f aca="false">-PMT($B$3,$B$2-3,$B$1,1)</f>
        <v>7.72800825073178</v>
      </c>
      <c r="G9" s="66" t="n">
        <f aca="false">-PMT($B$3,$B$2-3,$B$1,1)</f>
        <v>7.72800825073178</v>
      </c>
      <c r="H9" s="66" t="n">
        <f aca="false">-PMT($B$3,$B$2-3,$B$1,1)</f>
        <v>7.72800825073178</v>
      </c>
      <c r="I9" s="66" t="n">
        <f aca="false">-PMT($B$3,$B$2-3,$B$1,1)</f>
        <v>7.72800825073178</v>
      </c>
      <c r="J9" s="66" t="n">
        <f aca="false">-PMT($B$3,$B$2-3,$B$1,1)</f>
        <v>7.72800825073178</v>
      </c>
      <c r="K9" s="66" t="n">
        <f aca="false">-PMT($B$3,$B$2-3,$B$1,1)</f>
        <v>7.72800825073178</v>
      </c>
      <c r="L9" s="66" t="n">
        <f aca="false">-PMT($B$3,$B$2-3,$B$1,1)</f>
        <v>7.72800825073178</v>
      </c>
      <c r="M9" s="66" t="n">
        <f aca="false">-PMT($B$3,$B$2-3,$B$1,1)</f>
        <v>7.72800825073178</v>
      </c>
      <c r="N9" s="66" t="n">
        <f aca="false">-PMT($B$3,$B$2-3,$B$1,1)</f>
        <v>7.72800825073178</v>
      </c>
      <c r="O9" s="66" t="n">
        <f aca="false">-PMT($B$3,$B$2-3,$B$1,1)</f>
        <v>7.72800825073178</v>
      </c>
      <c r="P9" s="66" t="n">
        <f aca="false">-PMT($B$3,$B$2-3,$B$1,1)</f>
        <v>7.72800825073178</v>
      </c>
    </row>
    <row r="10" customFormat="false" ht="16.5" hidden="false" customHeight="false" outlineLevel="0" collapsed="false">
      <c r="A10" s="65" t="s">
        <v>48</v>
      </c>
      <c r="B10" s="66" t="n">
        <v>0</v>
      </c>
      <c r="C10" s="66" t="n">
        <v>0</v>
      </c>
      <c r="D10" s="66" t="n">
        <v>0</v>
      </c>
      <c r="E10" s="66" t="n">
        <f aca="false">E9-E11</f>
        <v>5.97440825073178</v>
      </c>
      <c r="F10" s="66" t="n">
        <f aca="false">F9-F11</f>
        <v>6.10536727958782</v>
      </c>
      <c r="G10" s="66" t="n">
        <f aca="false">G9-G11</f>
        <v>6.23919693035638</v>
      </c>
      <c r="H10" s="66" t="n">
        <f aca="false">H9-H11</f>
        <v>6.3759601270698</v>
      </c>
      <c r="I10" s="66" t="n">
        <f aca="false">I9-I11</f>
        <v>6.51572117305516</v>
      </c>
      <c r="J10" s="66" t="n">
        <f aca="false">J9-J11</f>
        <v>6.65854578116853</v>
      </c>
      <c r="K10" s="66" t="n">
        <f aca="false">K9-K11</f>
        <v>6.80450110469175</v>
      </c>
      <c r="L10" s="66" t="n">
        <f aca="false">L9-L11</f>
        <v>6.95365576890659</v>
      </c>
      <c r="M10" s="66" t="n">
        <f aca="false">M9-M11</f>
        <v>7.10607990336102</v>
      </c>
      <c r="N10" s="66" t="n">
        <f aca="false">N9-N11</f>
        <v>7.2618451748427</v>
      </c>
      <c r="O10" s="66" t="n">
        <f aca="false">O9-O11</f>
        <v>7.42102482107525</v>
      </c>
      <c r="P10" s="66" t="n">
        <f aca="false">P9-P11</f>
        <v>7.58369368515322</v>
      </c>
    </row>
    <row r="11" customFormat="false" ht="16.5" hidden="false" customHeight="false" outlineLevel="0" collapsed="false">
      <c r="A11" s="65" t="s">
        <v>49</v>
      </c>
      <c r="B11" s="66" t="n">
        <f aca="false">B8*$B$3</f>
        <v>1.7536</v>
      </c>
      <c r="C11" s="66" t="n">
        <f aca="false">C8*$B$3</f>
        <v>1.7536</v>
      </c>
      <c r="D11" s="66" t="n">
        <f aca="false">D8*$B$3</f>
        <v>1.7536</v>
      </c>
      <c r="E11" s="66" t="n">
        <f aca="false">E8*$B$3</f>
        <v>1.7536</v>
      </c>
      <c r="F11" s="66" t="n">
        <f aca="false">F8*$B$3</f>
        <v>1.62264097114396</v>
      </c>
      <c r="G11" s="66" t="n">
        <f aca="false">G8*$B$3</f>
        <v>1.48881132037539</v>
      </c>
      <c r="H11" s="66" t="n">
        <f aca="false">H8*$B$3</f>
        <v>1.35204812366198</v>
      </c>
      <c r="I11" s="66" t="n">
        <f aca="false">I8*$B$3</f>
        <v>1.21228707767661</v>
      </c>
      <c r="J11" s="66" t="n">
        <f aca="false">J8*$B$3</f>
        <v>1.06946246956324</v>
      </c>
      <c r="K11" s="66" t="n">
        <f aca="false">K8*$B$3</f>
        <v>0.923507146040029</v>
      </c>
      <c r="L11" s="66" t="n">
        <f aca="false">L8*$B$3</f>
        <v>0.774352481825186</v>
      </c>
      <c r="M11" s="66" t="n">
        <f aca="false">M8*$B$3</f>
        <v>0.621928347370753</v>
      </c>
      <c r="N11" s="66" t="n">
        <f aca="false">N8*$B$3</f>
        <v>0.46616307588908</v>
      </c>
      <c r="O11" s="66" t="n">
        <f aca="false">O8*$B$3</f>
        <v>0.306983429656528</v>
      </c>
      <c r="P11" s="66" t="n">
        <f aca="false">P8*$B$3</f>
        <v>0.144314565578558</v>
      </c>
    </row>
    <row r="12" customFormat="false" ht="17.25" hidden="false" customHeight="false" outlineLevel="0" collapsed="false">
      <c r="A12" s="65" t="s">
        <v>50</v>
      </c>
      <c r="B12" s="66" t="n">
        <f aca="false">B8-B10</f>
        <v>80</v>
      </c>
      <c r="C12" s="66" t="n">
        <f aca="false">C8-C10</f>
        <v>80</v>
      </c>
      <c r="D12" s="66" t="n">
        <f aca="false">D8-D10</f>
        <v>80</v>
      </c>
      <c r="E12" s="66" t="n">
        <f aca="false">E8-E10</f>
        <v>74.0255917492682</v>
      </c>
      <c r="F12" s="66" t="n">
        <f aca="false">F8-F10</f>
        <v>67.9202244696804</v>
      </c>
      <c r="G12" s="66" t="n">
        <f aca="false">G8-G10</f>
        <v>61.681027539324</v>
      </c>
      <c r="H12" s="66" t="n">
        <f aca="false">H8-H10</f>
        <v>55.3050674122542</v>
      </c>
      <c r="I12" s="66" t="n">
        <f aca="false">I8-I10</f>
        <v>48.7893462391991</v>
      </c>
      <c r="J12" s="66" t="n">
        <f aca="false">J8-J10</f>
        <v>42.1308004580305</v>
      </c>
      <c r="K12" s="66" t="n">
        <f aca="false">K8-K10</f>
        <v>35.3262993533388</v>
      </c>
      <c r="L12" s="66" t="n">
        <f aca="false">L8-L10</f>
        <v>28.3726435844322</v>
      </c>
      <c r="M12" s="66" t="n">
        <f aca="false">M8-M10</f>
        <v>21.2665636810712</v>
      </c>
      <c r="N12" s="66" t="n">
        <f aca="false">N8-N10</f>
        <v>14.0047185062285</v>
      </c>
      <c r="O12" s="66" t="n">
        <f aca="false">O8-O10</f>
        <v>6.58369368515321</v>
      </c>
      <c r="P12" s="66" t="n">
        <f aca="false">P8-P10</f>
        <v>-1.00000000000001</v>
      </c>
    </row>
    <row r="13" customFormat="false" ht="19.9" hidden="false" customHeight="true" outlineLevel="0" collapsed="false">
      <c r="A13" s="67" t="s">
        <v>51</v>
      </c>
      <c r="B13" s="68" t="n">
        <f aca="false">(B8+B12)/2*$B$5</f>
        <v>0.9864</v>
      </c>
      <c r="C13" s="68" t="n">
        <f aca="false">(C8+C12)/2*$B$5</f>
        <v>0.9864</v>
      </c>
      <c r="D13" s="68" t="n">
        <f aca="false">(D8+D12)/2*$B$5</f>
        <v>0.9864</v>
      </c>
      <c r="E13" s="68" t="n">
        <f aca="false">(E8+E12)/2*$B$5</f>
        <v>0.949567773134239</v>
      </c>
      <c r="F13" s="68" t="n">
        <f aca="false">(F8+F12)/2*$B$5</f>
        <v>0.875095956989819</v>
      </c>
      <c r="G13" s="68" t="n">
        <f aca="false">(G8+G12)/2*$B$5</f>
        <v>0.798991718635512</v>
      </c>
      <c r="H13" s="68" t="n">
        <f aca="false">(H8+H12)/2*$B$5</f>
        <v>0.72121927537648</v>
      </c>
      <c r="I13" s="68" t="n">
        <f aca="false">(I8+I12)/2*$B$5</f>
        <v>0.64174206016121</v>
      </c>
      <c r="J13" s="68" t="n">
        <f aca="false">(J8+J12)/2*$B$5</f>
        <v>0.56052270438842</v>
      </c>
      <c r="K13" s="68" t="n">
        <f aca="false">(K8+K12)/2*$B$5</f>
        <v>0.477523020337092</v>
      </c>
      <c r="L13" s="68" t="n">
        <f aca="false">(L8+L12)/2*$B$5</f>
        <v>0.392703983211358</v>
      </c>
      <c r="M13" s="68" t="n">
        <f aca="false">(M8+M12)/2*$B$5</f>
        <v>0.306025712791828</v>
      </c>
      <c r="N13" s="68" t="n">
        <f aca="false">(N8+N12)/2*$B$5</f>
        <v>0.217447454684702</v>
      </c>
      <c r="O13" s="68" t="n">
        <f aca="false">(O8+O12)/2*$B$5</f>
        <v>0.126927561159868</v>
      </c>
      <c r="P13" s="68" t="n">
        <f aca="false">(P8+P12)/2*$B$5</f>
        <v>0.0344234715689694</v>
      </c>
    </row>
    <row r="14" customFormat="false" ht="16.5" hidden="false" customHeight="false" outlineLevel="0" collapsed="false">
      <c r="A14" s="69" t="s">
        <v>52</v>
      </c>
    </row>
    <row r="16" s="70" customFormat="true" ht="16.5" hidden="false" customHeight="false" outlineLevel="0" collapsed="false">
      <c r="A16" s="70" t="s">
        <v>75</v>
      </c>
      <c r="B16" s="70" t="n">
        <f aca="false">B13*$A$25</f>
        <v>244.6272</v>
      </c>
      <c r="C16" s="70" t="n">
        <f aca="false">C13*$A$25</f>
        <v>244.6272</v>
      </c>
      <c r="D16" s="70" t="n">
        <f aca="false">D13*$A$25</f>
        <v>244.6272</v>
      </c>
      <c r="E16" s="70" t="n">
        <f aca="false">E13*$A$25</f>
        <v>235.492807737291</v>
      </c>
      <c r="F16" s="70" t="n">
        <f aca="false">F13*$A$25</f>
        <v>217.023797333475</v>
      </c>
      <c r="G16" s="70" t="n">
        <f aca="false">G13*$A$25</f>
        <v>198.149946221607</v>
      </c>
      <c r="H16" s="70" t="n">
        <f aca="false">H13*$A$25</f>
        <v>178.862380293367</v>
      </c>
      <c r="I16" s="70" t="n">
        <f aca="false">I13*$A$25</f>
        <v>159.15203091998</v>
      </c>
      <c r="J16" s="70" t="n">
        <f aca="false">J13*$A$25</f>
        <v>139.009630688328</v>
      </c>
      <c r="K16" s="70" t="n">
        <f aca="false">K13*$A$25</f>
        <v>118.425709043599</v>
      </c>
      <c r="L16" s="70" t="n">
        <f aca="false">L13*$A$25</f>
        <v>97.3905878364168</v>
      </c>
      <c r="M16" s="70" t="n">
        <f aca="false">M13*$A$25</f>
        <v>75.8943767723734</v>
      </c>
      <c r="N16" s="70" t="n">
        <f aca="false">N13*$A$25</f>
        <v>53.9269687618061</v>
      </c>
      <c r="O16" s="70" t="n">
        <f aca="false">O13*$A$25</f>
        <v>31.4780351676473</v>
      </c>
      <c r="P16" s="70" t="n">
        <f aca="false">P13*$A$25</f>
        <v>8.53702094910442</v>
      </c>
    </row>
    <row r="19" customFormat="false" ht="16.5" hidden="false" customHeight="false" outlineLevel="0" collapsed="false">
      <c r="A19" s="71" t="s">
        <v>54</v>
      </c>
    </row>
    <row r="20" customFormat="false" ht="17.25" hidden="false" customHeight="false" outlineLevel="0" collapsed="false">
      <c r="A20" s="53" t="s">
        <v>90</v>
      </c>
    </row>
    <row r="21" customFormat="false" ht="16.5" hidden="false" customHeight="false" outlineLevel="0" collapsed="false">
      <c r="A21" s="91" t="n">
        <v>5000</v>
      </c>
      <c r="B21" s="92" t="s">
        <v>87</v>
      </c>
    </row>
    <row r="22" customFormat="false" ht="16.5" hidden="false" customHeight="false" outlineLevel="0" collapsed="false">
      <c r="A22" s="98" t="n">
        <v>0.73</v>
      </c>
      <c r="B22" s="99" t="s">
        <v>92</v>
      </c>
    </row>
    <row r="23" customFormat="false" ht="16.5" hidden="false" customHeight="false" outlineLevel="0" collapsed="false">
      <c r="A23" s="93" t="n">
        <f aca="false">1/3</f>
        <v>0.333333333333333</v>
      </c>
      <c r="B23" s="94" t="s">
        <v>93</v>
      </c>
    </row>
    <row r="24" customFormat="false" ht="16.5" hidden="false" customHeight="false" outlineLevel="0" collapsed="false">
      <c r="A24" s="93" t="n">
        <v>0.2</v>
      </c>
      <c r="B24" s="94" t="s">
        <v>63</v>
      </c>
    </row>
    <row r="25" customFormat="false" ht="17.25" hidden="false" customHeight="false" outlineLevel="0" collapsed="false">
      <c r="A25" s="95" t="n">
        <v>248</v>
      </c>
      <c r="B25" s="9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3" t="s">
        <v>76</v>
      </c>
      <c r="B1" s="53" t="s">
        <v>77</v>
      </c>
      <c r="C1" s="53" t="s">
        <v>78</v>
      </c>
      <c r="D1" s="53" t="s">
        <v>79</v>
      </c>
    </row>
    <row r="2" customFormat="false" ht="16.5" hidden="false" customHeight="false" outlineLevel="0" collapsed="false">
      <c r="A2" s="0" t="n">
        <v>24000</v>
      </c>
      <c r="B2" s="0" t="n">
        <v>0.36</v>
      </c>
      <c r="C2" s="0" t="n">
        <v>12</v>
      </c>
      <c r="D2" s="0" t="n">
        <f aca="false">A2*B2*C2</f>
        <v>103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22.74"/>
    <col collapsed="false" customWidth="true" hidden="false" outlineLevel="0" max="12" min="2" style="56" width="11.74"/>
    <col collapsed="false" customWidth="true" hidden="false" outlineLevel="0" max="20" min="13" style="56" width="10.49"/>
    <col collapsed="false" customWidth="false" hidden="false" outlineLevel="0" max="257" min="21" style="56" width="8.99"/>
  </cols>
  <sheetData>
    <row r="1" customFormat="false" ht="17.25" hidden="false" customHeight="false" outlineLevel="0" collapsed="false">
      <c r="A1" s="57" t="s">
        <v>3</v>
      </c>
      <c r="B1" s="58" t="n">
        <v>1</v>
      </c>
      <c r="C1" s="58" t="n">
        <v>2</v>
      </c>
      <c r="D1" s="58" t="n">
        <v>3</v>
      </c>
      <c r="E1" s="58" t="n">
        <v>4</v>
      </c>
      <c r="F1" s="58" t="n">
        <v>5</v>
      </c>
      <c r="G1" s="58" t="n">
        <v>6</v>
      </c>
      <c r="H1" s="58" t="n">
        <v>7</v>
      </c>
      <c r="I1" s="58" t="n">
        <v>8</v>
      </c>
      <c r="J1" s="58" t="n">
        <v>9</v>
      </c>
      <c r="K1" s="58" t="n">
        <v>10</v>
      </c>
      <c r="L1" s="58" t="n">
        <v>11</v>
      </c>
      <c r="M1" s="58" t="n">
        <v>12</v>
      </c>
      <c r="N1" s="58" t="n">
        <v>13</v>
      </c>
      <c r="O1" s="58" t="n">
        <v>14</v>
      </c>
      <c r="P1" s="58" t="n">
        <v>15</v>
      </c>
      <c r="Q1" s="58" t="n">
        <v>16</v>
      </c>
      <c r="R1" s="58" t="n">
        <v>17</v>
      </c>
      <c r="S1" s="58" t="n">
        <v>18</v>
      </c>
      <c r="T1" s="58" t="n">
        <v>19</v>
      </c>
      <c r="U1" s="58" t="n">
        <v>20</v>
      </c>
    </row>
    <row r="2" customFormat="false" ht="16.5" hidden="false" customHeight="false" outlineLevel="0" collapsed="false">
      <c r="A2" s="56" t="str">
        <f aca="false">'96年購置(補貼0.688)'!A16</f>
        <v>購一般總戶數補貼金額</v>
      </c>
      <c r="B2" s="56" t="n">
        <f aca="false">'96年購置(補貼0.688)'!B16</f>
        <v>1580.1984</v>
      </c>
      <c r="C2" s="56" t="n">
        <f aca="false">'96年購置(補貼0.688)'!C16</f>
        <v>1580.1984</v>
      </c>
      <c r="D2" s="56" t="n">
        <f aca="false">'96年購置(補貼0.688)'!D16</f>
        <v>1580.1984</v>
      </c>
      <c r="E2" s="56" t="n">
        <f aca="false">'96年購置(補貼0.688)'!E16</f>
        <v>1580.1984</v>
      </c>
      <c r="F2" s="56" t="n">
        <f aca="false">'96年購置(補貼0.688)'!F16</f>
        <v>1580.1984</v>
      </c>
      <c r="G2" s="56" t="n">
        <f aca="false">'96年購置(補貼0.688)'!G16</f>
        <v>1536.79050103912</v>
      </c>
      <c r="H2" s="56" t="n">
        <f aca="false">'96年購置(補貼0.688)'!H16</f>
        <v>1448.7736065531</v>
      </c>
      <c r="I2" s="56" t="n">
        <f aca="false">'96年購置(補貼0.688)'!I16</f>
        <v>1358.32128459666</v>
      </c>
      <c r="J2" s="56" t="n">
        <f aca="false">'96年購置(補貼0.688)'!J16</f>
        <v>1265.36614689169</v>
      </c>
      <c r="K2" s="56" t="n">
        <f aca="false">'96年購置(補貼0.688)'!K16</f>
        <v>1169.83894052642</v>
      </c>
      <c r="L2" s="56" t="n">
        <f aca="false">'96年購置(補貼0.688)'!L16</f>
        <v>1071.66849636102</v>
      </c>
      <c r="M2" s="56" t="n">
        <f aca="false">'96年購置(補貼0.688)'!M16</f>
        <v>970.781676005562</v>
      </c>
      <c r="N2" s="56" t="n">
        <f aca="false">'96年購置(補貼0.688)'!N16</f>
        <v>867.103317330871</v>
      </c>
      <c r="O2" s="56" t="n">
        <f aca="false">'96年購置(補貼0.688)'!O16</f>
        <v>760.556178471651</v>
      </c>
      <c r="P2" s="56" t="n">
        <f aca="false">'96年購置(補貼0.688)'!P16</f>
        <v>651.060880280197</v>
      </c>
      <c r="Q2" s="56" t="n">
        <f aca="false">'96年購置(補貼0.688)'!Q16</f>
        <v>538.535847187785</v>
      </c>
      <c r="R2" s="56" t="n">
        <f aca="false">'96年購置(補貼0.688)'!R16</f>
        <v>422.897246429706</v>
      </c>
      <c r="S2" s="56" t="n">
        <f aca="false">'96年購置(補貼0.688)'!S16</f>
        <v>304.058925588651</v>
      </c>
      <c r="T2" s="56" t="n">
        <f aca="false">'96年購置(補貼0.688)'!T16</f>
        <v>181.932348409924</v>
      </c>
      <c r="U2" s="56" t="n">
        <f aca="false">'96年購置(補貼0.688)'!U16</f>
        <v>56.4265288406614</v>
      </c>
    </row>
    <row r="3" customFormat="false" ht="16.5" hidden="false" customHeight="false" outlineLevel="0" collapsed="false">
      <c r="A3" s="56" t="str">
        <f aca="false">'96購置(補貼1.263)'!A16</f>
        <v>購弱勢總戶數補貼金額</v>
      </c>
      <c r="B3" s="56" t="n">
        <f aca="false">'96購置(補貼1.263)'!B16</f>
        <v>1547.6802</v>
      </c>
      <c r="C3" s="56" t="n">
        <f aca="false">'96購置(補貼1.263)'!C16</f>
        <v>1547.6802</v>
      </c>
      <c r="D3" s="56" t="n">
        <f aca="false">'96購置(補貼1.263)'!D16</f>
        <v>1547.6802</v>
      </c>
      <c r="E3" s="56" t="n">
        <f aca="false">'96購置(補貼1.263)'!E16</f>
        <v>1547.6802</v>
      </c>
      <c r="F3" s="56" t="n">
        <f aca="false">'96購置(補貼1.263)'!F16</f>
        <v>1547.6802</v>
      </c>
      <c r="G3" s="56" t="n">
        <f aca="false">'96購置(補貼1.263)'!G16</f>
        <v>1503.34923375297</v>
      </c>
      <c r="H3" s="56" t="n">
        <f aca="false">'96購置(補貼1.263)'!H16</f>
        <v>1413.71556647876</v>
      </c>
      <c r="I3" s="56" t="n">
        <f aca="false">'96購置(補貼1.263)'!I16</f>
        <v>1322.11712921791</v>
      </c>
      <c r="J3" s="56" t="n">
        <f aca="false">'96購置(補貼1.263)'!J16</f>
        <v>1228.5108542123</v>
      </c>
      <c r="K3" s="56" t="n">
        <f aca="false">'96購置(補貼1.263)'!K16</f>
        <v>1132.85272965856</v>
      </c>
      <c r="L3" s="56" t="n">
        <f aca="false">'96購置(補貼1.263)'!L16</f>
        <v>1035.09777901461</v>
      </c>
      <c r="M3" s="56" t="n">
        <f aca="false">'96購置(補貼1.263)'!M16</f>
        <v>935.200039852539</v>
      </c>
      <c r="N3" s="56" t="n">
        <f aca="false">'96購置(補貼1.263)'!N16</f>
        <v>833.112542248039</v>
      </c>
      <c r="O3" s="56" t="n">
        <f aca="false">'96購置(補貼1.263)'!O16</f>
        <v>728.787286696047</v>
      </c>
      <c r="P3" s="56" t="n">
        <f aca="false">'96購置(補貼1.263)'!P16</f>
        <v>622.175221542356</v>
      </c>
      <c r="Q3" s="56" t="n">
        <f aca="false">'96購置(補貼1.263)'!Q16</f>
        <v>513.226219920496</v>
      </c>
      <c r="R3" s="56" t="n">
        <f aca="false">'96購置(補貼1.263)'!R16</f>
        <v>401.889056183084</v>
      </c>
      <c r="S3" s="56" t="n">
        <f aca="false">'96購置(補貼1.263)'!S16</f>
        <v>288.111381816549</v>
      </c>
      <c r="T3" s="56" t="n">
        <f aca="false">'96購置(補貼1.263)'!T16</f>
        <v>171.839700827899</v>
      </c>
      <c r="U3" s="56" t="n">
        <f aca="false">'96購置(補貼1.263)'!U16</f>
        <v>53.0193445919782</v>
      </c>
    </row>
    <row r="4" s="59" customFormat="true" ht="16.5" hidden="false" customHeight="false" outlineLevel="0" collapsed="false">
      <c r="A4" s="59" t="s">
        <v>39</v>
      </c>
      <c r="B4" s="59" t="n">
        <f aca="false">SUM(B2:B3)</f>
        <v>3127.8786</v>
      </c>
      <c r="C4" s="59" t="n">
        <f aca="false">SUM(C2:C3)</f>
        <v>3127.8786</v>
      </c>
      <c r="D4" s="59" t="n">
        <f aca="false">SUM(D2:D3)</f>
        <v>3127.8786</v>
      </c>
      <c r="E4" s="59" t="n">
        <f aca="false">SUM(E2:E3)</f>
        <v>3127.8786</v>
      </c>
      <c r="F4" s="59" t="n">
        <f aca="false">SUM(F2:F3)</f>
        <v>3127.8786</v>
      </c>
      <c r="G4" s="59" t="n">
        <f aca="false">SUM(G2:G3)</f>
        <v>3040.13973479208</v>
      </c>
      <c r="H4" s="59" t="n">
        <f aca="false">SUM(H2:H3)</f>
        <v>2862.48917303187</v>
      </c>
      <c r="I4" s="59" t="n">
        <f aca="false">SUM(I2:I3)</f>
        <v>2680.43841381457</v>
      </c>
      <c r="J4" s="59" t="n">
        <f aca="false">SUM(J2:J3)</f>
        <v>2493.87700110398</v>
      </c>
      <c r="K4" s="59" t="n">
        <f aca="false">SUM(K2:K3)</f>
        <v>2302.69167018498</v>
      </c>
      <c r="L4" s="59" t="n">
        <f aca="false">SUM(L2:L3)</f>
        <v>2106.76627537563</v>
      </c>
      <c r="M4" s="59" t="n">
        <f aca="false">SUM(M2:M3)</f>
        <v>1905.9817158581</v>
      </c>
      <c r="N4" s="59" t="n">
        <f aca="false">SUM(N2:N3)</f>
        <v>1700.21585957891</v>
      </c>
      <c r="O4" s="59" t="n">
        <f aca="false">SUM(O2:O3)</f>
        <v>1489.3434651677</v>
      </c>
      <c r="P4" s="59" t="n">
        <f aca="false">SUM(P2:P3)</f>
        <v>1273.23610182255</v>
      </c>
      <c r="Q4" s="59" t="n">
        <f aca="false">SUM(Q2:Q3)</f>
        <v>1051.76206710828</v>
      </c>
      <c r="R4" s="59" t="n">
        <f aca="false">SUM(R2:R3)</f>
        <v>824.78630261279</v>
      </c>
      <c r="S4" s="59" t="n">
        <f aca="false">SUM(S2:S3)</f>
        <v>592.1703074052</v>
      </c>
      <c r="T4" s="59" t="n">
        <f aca="false">SUM(T2:T3)</f>
        <v>353.772049237823</v>
      </c>
      <c r="U4" s="59" t="n">
        <f aca="false">SUM(U2:U3)</f>
        <v>109.44587343264</v>
      </c>
    </row>
    <row r="6" customFormat="false" ht="16.5" hidden="false" customHeight="false" outlineLevel="0" collapsed="false">
      <c r="A6" s="56" t="str">
        <f aca="false">'96年修繕(補貼0.688)'!A16</f>
        <v>修一般總戶數補貼金額</v>
      </c>
      <c r="B6" s="56" t="n">
        <f aca="false">'96年修繕(補貼0.688)'!B16</f>
        <v>160.7168</v>
      </c>
      <c r="C6" s="56" t="n">
        <f aca="false">'96年修繕(補貼0.688)'!C16</f>
        <v>160.7168</v>
      </c>
      <c r="D6" s="56" t="n">
        <f aca="false">'96年修繕(補貼0.688)'!D16</f>
        <v>160.7168</v>
      </c>
      <c r="E6" s="56" t="n">
        <f aca="false">'96年修繕(補貼0.688)'!E16</f>
        <v>154.907499608371</v>
      </c>
      <c r="F6" s="56" t="n">
        <f aca="false">'96年修繕(補貼0.688)'!F16</f>
        <v>143.128155483276</v>
      </c>
      <c r="G6" s="56" t="n">
        <f aca="false">'96年修繕(補貼0.688)'!G16</f>
        <v>131.02287690624</v>
      </c>
      <c r="H6" s="56" t="n">
        <f aca="false">'96年修繕(補貼0.688)'!H16</f>
        <v>118.582645270977</v>
      </c>
      <c r="I6" s="56" t="n">
        <f aca="false">'96年修繕(補貼0.688)'!I16</f>
        <v>105.798192426366</v>
      </c>
      <c r="J6" s="56" t="n">
        <f aca="false">'96年修繕(補貼0.688)'!J16</f>
        <v>92.6599937715455</v>
      </c>
      <c r="K6" s="56" t="n">
        <f aca="false">'96年修繕(補貼0.688)'!K16</f>
        <v>79.1582611599457</v>
      </c>
      <c r="L6" s="56" t="n">
        <f aca="false">'96年修繕(補貼0.688)'!L16</f>
        <v>65.282935606983</v>
      </c>
      <c r="M6" s="56" t="n">
        <f aca="false">'96年修繕(補貼0.688)'!M16</f>
        <v>51.0236797959698</v>
      </c>
      <c r="N6" s="56" t="n">
        <f aca="false">'96年修繕(補貼0.688)'!N16</f>
        <v>36.3698703766658</v>
      </c>
      <c r="O6" s="56" t="n">
        <f aca="false">'96年修繕(補貼0.688)'!O16</f>
        <v>21.3105900507297</v>
      </c>
      <c r="P6" s="56" t="n">
        <f aca="false">'96年修繕(補貼0.688)'!P16</f>
        <v>5.83461943817496</v>
      </c>
    </row>
    <row r="7" customFormat="false" ht="16.5" hidden="false" customHeight="false" outlineLevel="0" collapsed="false">
      <c r="A7" s="56" t="str">
        <f aca="false">'96修繕(補貼1.263)'!A16</f>
        <v>修弱勢總戶數補貼金額</v>
      </c>
      <c r="B7" s="56" t="n">
        <f aca="false">'96修繕(補貼1.263)'!B16</f>
        <v>178.8408</v>
      </c>
      <c r="C7" s="56" t="n">
        <f aca="false">'96修繕(補貼1.263)'!C16</f>
        <v>178.8408</v>
      </c>
      <c r="D7" s="56" t="n">
        <f aca="false">'96修繕(補貼1.263)'!D16</f>
        <v>178.8408</v>
      </c>
      <c r="E7" s="56" t="n">
        <f aca="false">'96修繕(補貼1.263)'!E16</f>
        <v>172.162875305703</v>
      </c>
      <c r="F7" s="56" t="n">
        <f aca="false">'96修繕(補貼1.263)'!F16</f>
        <v>158.660645807811</v>
      </c>
      <c r="G7" s="56" t="n">
        <f aca="false">'96修繕(補貼1.263)'!G16</f>
        <v>144.862447439325</v>
      </c>
      <c r="H7" s="56" t="n">
        <f aca="false">'96修繕(補貼1.263)'!H16</f>
        <v>130.761792562601</v>
      </c>
      <c r="I7" s="56" t="n">
        <f aca="false">'96修繕(補貼1.263)'!I16</f>
        <v>116.35205133098</v>
      </c>
      <c r="J7" s="56" t="n">
        <f aca="false">'96修繕(補貼1.263)'!J16</f>
        <v>101.626448571562</v>
      </c>
      <c r="K7" s="56" t="n">
        <f aca="false">'96修繕(補貼1.263)'!K16</f>
        <v>86.5780605996571</v>
      </c>
      <c r="L7" s="56" t="n">
        <f aca="false">'96修繕(補貼1.263)'!L16</f>
        <v>71.1998119634082</v>
      </c>
      <c r="M7" s="56" t="n">
        <f aca="false">'96修繕(補貼1.263)'!M16</f>
        <v>55.4844721170527</v>
      </c>
      <c r="N7" s="56" t="n">
        <f aca="false">'96修繕(補貼1.263)'!N16</f>
        <v>39.4246520212651</v>
      </c>
      <c r="O7" s="56" t="n">
        <f aca="false">'96修繕(補貼1.263)'!O16</f>
        <v>23.0128006689778</v>
      </c>
      <c r="P7" s="56" t="n">
        <f aca="false">'96修繕(補貼1.263)'!P16</f>
        <v>6.2412015350484</v>
      </c>
    </row>
    <row r="8" s="59" customFormat="true" ht="16.5" hidden="false" customHeight="false" outlineLevel="0" collapsed="false">
      <c r="A8" s="59" t="s">
        <v>40</v>
      </c>
      <c r="B8" s="59" t="n">
        <f aca="false">SUM(B6:B7)</f>
        <v>339.5576</v>
      </c>
      <c r="C8" s="59" t="n">
        <f aca="false">SUM(C6:C7)</f>
        <v>339.5576</v>
      </c>
      <c r="D8" s="59" t="n">
        <f aca="false">SUM(D6:D7)</f>
        <v>339.5576</v>
      </c>
      <c r="E8" s="59" t="n">
        <f aca="false">SUM(E6:E7)</f>
        <v>327.070374914074</v>
      </c>
      <c r="F8" s="59" t="n">
        <f aca="false">SUM(F6:F7)</f>
        <v>301.788801291087</v>
      </c>
      <c r="G8" s="59" t="n">
        <f aca="false">SUM(G6:G7)</f>
        <v>275.885324345564</v>
      </c>
      <c r="H8" s="59" t="n">
        <f aca="false">SUM(H6:H7)</f>
        <v>249.344437833578</v>
      </c>
      <c r="I8" s="59" t="n">
        <f aca="false">SUM(I6:I7)</f>
        <v>222.150243757347</v>
      </c>
      <c r="J8" s="59" t="n">
        <f aca="false">SUM(J6:J7)</f>
        <v>194.286442343107</v>
      </c>
      <c r="K8" s="59" t="n">
        <f aca="false">SUM(K6:K7)</f>
        <v>165.736321759603</v>
      </c>
      <c r="L8" s="59" t="n">
        <f aca="false">SUM(L6:L7)</f>
        <v>136.482747570391</v>
      </c>
      <c r="M8" s="59" t="n">
        <f aca="false">SUM(M6:M7)</f>
        <v>106.508151913022</v>
      </c>
      <c r="N8" s="59" t="n">
        <f aca="false">SUM(N6:N7)</f>
        <v>75.7945223979309</v>
      </c>
      <c r="O8" s="59" t="n">
        <f aca="false">SUM(O6:O7)</f>
        <v>44.3233907197075</v>
      </c>
      <c r="P8" s="59" t="n">
        <f aca="false">SUM(P6:P7)</f>
        <v>12.0758209732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37"/>
  </cols>
  <sheetData>
    <row r="1" customFormat="false" ht="16.5" hidden="false" customHeight="false" outlineLevel="0" collapsed="false">
      <c r="A1" s="53" t="s">
        <v>76</v>
      </c>
      <c r="B1" s="53" t="s">
        <v>95</v>
      </c>
      <c r="C1" s="53" t="s">
        <v>79</v>
      </c>
    </row>
    <row r="2" customFormat="false" ht="16.5" hidden="false" customHeight="false" outlineLevel="0" collapsed="false">
      <c r="A2" s="0" t="n">
        <v>0</v>
      </c>
      <c r="B2" s="0" t="n">
        <v>20</v>
      </c>
      <c r="C2" s="0" t="n">
        <f aca="false">A2*B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22.74"/>
    <col collapsed="false" customWidth="true" hidden="false" outlineLevel="0" max="12" min="2" style="56" width="11.74"/>
    <col collapsed="false" customWidth="true" hidden="false" outlineLevel="0" max="20" min="13" style="56" width="10.49"/>
    <col collapsed="false" customWidth="false" hidden="false" outlineLevel="0" max="257" min="21" style="56" width="8.99"/>
  </cols>
  <sheetData>
    <row r="1" s="88" customFormat="true" ht="17.25" hidden="false" customHeight="false" outlineLevel="0" collapsed="false">
      <c r="A1" s="86" t="s">
        <v>3</v>
      </c>
      <c r="B1" s="87" t="n">
        <v>1</v>
      </c>
      <c r="C1" s="87" t="n">
        <v>2</v>
      </c>
      <c r="D1" s="87" t="n">
        <v>3</v>
      </c>
      <c r="E1" s="87" t="n">
        <v>4</v>
      </c>
      <c r="F1" s="87" t="n">
        <v>5</v>
      </c>
      <c r="G1" s="87" t="n">
        <v>6</v>
      </c>
      <c r="H1" s="87" t="n">
        <v>7</v>
      </c>
      <c r="I1" s="87" t="n">
        <v>8</v>
      </c>
      <c r="J1" s="87" t="n">
        <v>9</v>
      </c>
      <c r="K1" s="87" t="n">
        <v>10</v>
      </c>
      <c r="L1" s="87" t="n">
        <v>11</v>
      </c>
      <c r="M1" s="87" t="n">
        <v>12</v>
      </c>
      <c r="N1" s="87" t="n">
        <v>13</v>
      </c>
      <c r="O1" s="87" t="n">
        <v>14</v>
      </c>
      <c r="P1" s="87" t="n">
        <v>15</v>
      </c>
      <c r="Q1" s="87" t="n">
        <v>16</v>
      </c>
      <c r="R1" s="87" t="n">
        <v>17</v>
      </c>
      <c r="S1" s="87" t="n">
        <v>18</v>
      </c>
      <c r="T1" s="87" t="n">
        <v>19</v>
      </c>
      <c r="U1" s="87" t="n">
        <v>20</v>
      </c>
    </row>
    <row r="2" customFormat="false" ht="16.5" hidden="false" customHeight="false" outlineLevel="0" collapsed="false">
      <c r="A2" s="56" t="str">
        <f aca="false">'96年購置(補貼0.688)'!A16</f>
        <v>購一般總戶數補貼金額</v>
      </c>
      <c r="B2" s="56" t="n">
        <f aca="false">'99購置(補貼0.658)'!B17</f>
        <v>1553.2748</v>
      </c>
      <c r="C2" s="56" t="n">
        <f aca="false">'99購置(補貼0.658)'!C17</f>
        <v>3106.5496</v>
      </c>
      <c r="D2" s="56" t="n">
        <f aca="false">'99購置(補貼0.658)'!D17</f>
        <v>3106.5496</v>
      </c>
      <c r="E2" s="56" t="n">
        <f aca="false">'99購置(補貼0.658)'!E17</f>
        <v>3106.5496</v>
      </c>
      <c r="F2" s="56" t="n">
        <f aca="false">'99購置(補貼0.658)'!F17</f>
        <v>3106.5496</v>
      </c>
      <c r="G2" s="56" t="n">
        <f aca="false">'99購置(補貼0.658)'!G17</f>
        <v>3021.21297951376</v>
      </c>
      <c r="H2" s="56" t="n">
        <f aca="false">'99購置(補貼0.658)'!H17</f>
        <v>2848.17847425242</v>
      </c>
      <c r="I2" s="56" t="n">
        <f aca="false">'99購置(補貼0.658)'!I17</f>
        <v>2670.35610423049</v>
      </c>
      <c r="J2" s="56" t="n">
        <f aca="false">'99購置(補貼0.658)'!J17</f>
        <v>2487.61338923006</v>
      </c>
      <c r="K2" s="56" t="n">
        <f aca="false">'99購置(補貼0.658)'!K17</f>
        <v>2299.81418330557</v>
      </c>
      <c r="L2" s="56" t="n">
        <f aca="false">'99購置(補貼0.658)'!L17</f>
        <v>2106.81857335315</v>
      </c>
      <c r="M2" s="56" t="n">
        <f aca="false">'99購置(補貼0.658)'!M17</f>
        <v>1908.48277487334</v>
      </c>
      <c r="N2" s="56" t="n">
        <f aca="false">'99購置(補貼0.658)'!N17</f>
        <v>1704.6590248496</v>
      </c>
      <c r="O2" s="56" t="n">
        <f aca="false">'99購置(補貼0.658)'!O17</f>
        <v>1495.1954716627</v>
      </c>
      <c r="P2" s="56" t="n">
        <f aca="false">'99購置(補貼0.658)'!P17</f>
        <v>1279.93606195911</v>
      </c>
      <c r="Q2" s="56" t="n">
        <f aca="false">'99購置(補貼0.658)'!Q17</f>
        <v>1058.72042438904</v>
      </c>
      <c r="R2" s="56" t="n">
        <f aca="false">'99購置(補貼0.658)'!R17</f>
        <v>831.383750127392</v>
      </c>
      <c r="S2" s="56" t="n">
        <f aca="false">'99購置(補貼0.658)'!S17</f>
        <v>597.756670088929</v>
      </c>
      <c r="T2" s="56" t="n">
        <f aca="false">'99購置(補貼0.658)'!T17</f>
        <v>357.665128745802</v>
      </c>
      <c r="U2" s="56" t="n">
        <f aca="false">'99購置(補貼0.658)'!U17</f>
        <v>110.93025445371</v>
      </c>
    </row>
    <row r="3" customFormat="false" ht="16.5" hidden="false" customHeight="false" outlineLevel="0" collapsed="false">
      <c r="A3" s="56" t="str">
        <f aca="false">'96購置(補貼1.263)'!A16</f>
        <v>購弱勢總戶數補貼金額</v>
      </c>
      <c r="B3" s="56" t="n">
        <f aca="false">'99購置(補貼1.233)'!B17</f>
        <v>1455.3099</v>
      </c>
      <c r="C3" s="56" t="n">
        <f aca="false">'99購置(補貼1.233)'!C17</f>
        <v>2910.6198</v>
      </c>
      <c r="D3" s="56" t="n">
        <f aca="false">'99購置(補貼1.233)'!D17</f>
        <v>2910.6198</v>
      </c>
      <c r="E3" s="56" t="n">
        <f aca="false">'99購置(補貼1.233)'!E17</f>
        <v>2910.6198</v>
      </c>
      <c r="F3" s="56" t="n">
        <f aca="false">'99購置(補貼1.233)'!F17</f>
        <v>2910.6198</v>
      </c>
      <c r="G3" s="56" t="n">
        <f aca="false">'99購置(補貼1.233)'!G17</f>
        <v>2827.24948350196</v>
      </c>
      <c r="H3" s="56" t="n">
        <f aca="false">'99購置(補貼1.233)'!H17</f>
        <v>2658.68137316824</v>
      </c>
      <c r="I3" s="56" t="n">
        <f aca="false">'99購置(補貼1.233)'!I17</f>
        <v>2486.41824985601</v>
      </c>
      <c r="J3" s="56" t="n">
        <f aca="false">'99購置(補貼1.233)'!J17</f>
        <v>2310.37911888078</v>
      </c>
      <c r="K3" s="56" t="n">
        <f aca="false">'99購置(補貼1.233)'!K17</f>
        <v>2130.48121015456</v>
      </c>
      <c r="L3" s="56" t="n">
        <f aca="false">'99購置(補貼1.233)'!L17</f>
        <v>1946.63993926907</v>
      </c>
      <c r="M3" s="56" t="n">
        <f aca="false">'99購置(補貼1.233)'!M17</f>
        <v>1758.76886772577</v>
      </c>
      <c r="N3" s="56" t="n">
        <f aca="false">'99購置(補貼1.233)'!N17</f>
        <v>1566.77966229424</v>
      </c>
      <c r="O3" s="56" t="n">
        <f aca="false">'99購置(補貼1.233)'!O17</f>
        <v>1370.58205347965</v>
      </c>
      <c r="P3" s="56" t="n">
        <f aca="false">'99購置(補貼1.233)'!P17</f>
        <v>1170.08379307984</v>
      </c>
      <c r="Q3" s="56" t="n">
        <f aca="false">'99購置(補貼1.233)'!Q17</f>
        <v>965.190610812072</v>
      </c>
      <c r="R3" s="56" t="n">
        <f aca="false">'99購置(補貼1.233)'!R17</f>
        <v>755.806169988993</v>
      </c>
      <c r="S3" s="56" t="n">
        <f aca="false">'99購置(補貼1.233)'!S17</f>
        <v>541.832022223072</v>
      </c>
      <c r="T3" s="56" t="n">
        <f aca="false">'99購置(補貼1.233)'!T17</f>
        <v>323.167561138121</v>
      </c>
      <c r="U3" s="56" t="n">
        <f aca="false">'99購置(補貼1.233)'!U17</f>
        <v>99.7099750661891</v>
      </c>
    </row>
    <row r="4" s="59" customFormat="true" ht="16.5" hidden="false" customHeight="false" outlineLevel="0" collapsed="false">
      <c r="A4" s="59" t="s">
        <v>39</v>
      </c>
      <c r="B4" s="59" t="n">
        <f aca="false">SUM(B2:B3)</f>
        <v>3008.5847</v>
      </c>
      <c r="C4" s="59" t="n">
        <f aca="false">SUM(C2:C3)</f>
        <v>6017.1694</v>
      </c>
      <c r="D4" s="59" t="n">
        <f aca="false">SUM(D2:D3)</f>
        <v>6017.1694</v>
      </c>
      <c r="E4" s="59" t="n">
        <f aca="false">SUM(E2:E3)</f>
        <v>6017.1694</v>
      </c>
      <c r="F4" s="59" t="n">
        <f aca="false">SUM(F2:F3)</f>
        <v>6017.1694</v>
      </c>
      <c r="G4" s="59" t="n">
        <f aca="false">SUM(G2:G3)</f>
        <v>5848.46246301572</v>
      </c>
      <c r="H4" s="59" t="n">
        <f aca="false">SUM(H2:H3)</f>
        <v>5506.85984742066</v>
      </c>
      <c r="I4" s="59" t="n">
        <f aca="false">SUM(I2:I3)</f>
        <v>5156.7743540865</v>
      </c>
      <c r="J4" s="59" t="n">
        <f aca="false">SUM(J2:J3)</f>
        <v>4797.99250811084</v>
      </c>
      <c r="K4" s="59" t="n">
        <f aca="false">SUM(K2:K3)</f>
        <v>4430.29539346013</v>
      </c>
      <c r="L4" s="59" t="n">
        <f aca="false">SUM(L2:L3)</f>
        <v>4053.45851262222</v>
      </c>
      <c r="M4" s="59" t="n">
        <f aca="false">SUM(M2:M3)</f>
        <v>3667.25164259911</v>
      </c>
      <c r="N4" s="59" t="n">
        <f aca="false">SUM(N2:N3)</f>
        <v>3271.43868714383</v>
      </c>
      <c r="O4" s="59" t="n">
        <f aca="false">SUM(O2:O3)</f>
        <v>2865.77752514234</v>
      </c>
      <c r="P4" s="59" t="n">
        <f aca="false">SUM(P2:P3)</f>
        <v>2450.01985503896</v>
      </c>
      <c r="Q4" s="59" t="n">
        <f aca="false">SUM(Q2:Q3)</f>
        <v>2023.91103520111</v>
      </c>
      <c r="R4" s="59" t="n">
        <f aca="false">SUM(R2:R3)</f>
        <v>1587.18992011638</v>
      </c>
      <c r="S4" s="59" t="n">
        <f aca="false">SUM(S2:S3)</f>
        <v>1139.588692312</v>
      </c>
      <c r="T4" s="59" t="n">
        <f aca="false">SUM(T2:T3)</f>
        <v>680.832689883923</v>
      </c>
      <c r="U4" s="59" t="n">
        <f aca="false">SUM(U2:U3)</f>
        <v>210.640229519899</v>
      </c>
    </row>
    <row r="6" customFormat="false" ht="16.5" hidden="false" customHeight="false" outlineLevel="0" collapsed="false">
      <c r="A6" s="56" t="str">
        <f aca="false">'96年修繕(補貼0.688)'!A16</f>
        <v>修一般總戶數補貼金額</v>
      </c>
      <c r="B6" s="56" t="n">
        <f aca="false">'99修繕(補貼0.658)'!B17</f>
        <v>115.808</v>
      </c>
      <c r="C6" s="56" t="n">
        <f aca="false">'99修繕(補貼0.658)'!C17</f>
        <v>231.616</v>
      </c>
      <c r="D6" s="56" t="n">
        <f aca="false">'99修繕(補貼0.658)'!D17</f>
        <v>231.616</v>
      </c>
      <c r="E6" s="56" t="n">
        <f aca="false">'99修繕(補貼0.658)'!E17</f>
        <v>223.243963476702</v>
      </c>
      <c r="F6" s="56" t="n">
        <f aca="false">'99修繕(補貼0.658)'!F17</f>
        <v>206.268236179506</v>
      </c>
      <c r="G6" s="56" t="n">
        <f aca="false">'99修繕(補貼0.658)'!G17</f>
        <v>188.822790507997</v>
      </c>
      <c r="H6" s="56" t="n">
        <f aca="false">'99修繕(補貼0.658)'!H17</f>
        <v>170.894629354757</v>
      </c>
      <c r="I6" s="56" t="n">
        <f aca="false">'99修繕(補貼0.658)'!I17</f>
        <v>152.470395982407</v>
      </c>
      <c r="J6" s="56" t="n">
        <f aca="false">'99修繕(補貼0.658)'!J17</f>
        <v>133.536364072644</v>
      </c>
      <c r="K6" s="56" t="n">
        <f aca="false">'99修繕(補貼0.658)'!K17</f>
        <v>114.078427499938</v>
      </c>
      <c r="L6" s="56" t="n">
        <f aca="false">'99修繕(補貼0.658)'!L17</f>
        <v>94.0820898222649</v>
      </c>
      <c r="M6" s="56" t="n">
        <f aca="false">'99修繕(補貼0.658)'!M17</f>
        <v>73.5324534810508</v>
      </c>
      <c r="N6" s="56" t="n">
        <f aca="false">'99修繕(補貼0.658)'!N17</f>
        <v>52.4142087022753</v>
      </c>
      <c r="O6" s="56" t="n">
        <f aca="false">'99修繕(補貼0.658)'!O17</f>
        <v>30.711622090471</v>
      </c>
      <c r="P6" s="56" t="n">
        <f aca="false">'99修繕(補貼0.658)'!P17</f>
        <v>8.40852490711818</v>
      </c>
    </row>
    <row r="7" customFormat="false" ht="16.5" hidden="false" customHeight="false" outlineLevel="0" collapsed="false">
      <c r="A7" s="56" t="str">
        <f aca="false">'96修繕(補貼1.263)'!A16</f>
        <v>修弱勢總戶數補貼金額</v>
      </c>
      <c r="B7" s="56" t="n">
        <f aca="false">'99修繕(補貼1.233)'!B17</f>
        <v>108.7506</v>
      </c>
      <c r="C7" s="56" t="n">
        <f aca="false">'99修繕(補貼1.233)'!C17</f>
        <v>217.5012</v>
      </c>
      <c r="D7" s="56" t="n">
        <f aca="false">'99修繕(補貼1.233)'!D17</f>
        <v>217.5012</v>
      </c>
      <c r="E7" s="56" t="n">
        <f aca="false">'99修繕(補貼1.233)'!E17</f>
        <v>209.3796939761</v>
      </c>
      <c r="F7" s="56" t="n">
        <f aca="false">'99修繕(補貼1.233)'!F17</f>
        <v>192.958658516255</v>
      </c>
      <c r="G7" s="56" t="n">
        <f aca="false">'99修繕(補貼1.233)'!G17</f>
        <v>176.17767395913</v>
      </c>
      <c r="H7" s="56" t="n">
        <f aca="false">'99修繕(補貼1.233)'!H17</f>
        <v>159.028850220514</v>
      </c>
      <c r="I7" s="56" t="n">
        <f aca="false">'99修繕(補貼1.233)'!I17</f>
        <v>141.504124265547</v>
      </c>
      <c r="J7" s="56" t="n">
        <f aca="false">'99修繕(補貼1.233)'!J17</f>
        <v>123.595256317647</v>
      </c>
      <c r="K7" s="56" t="n">
        <f aca="false">'99修繕(補貼1.233)'!K17</f>
        <v>105.293825984329</v>
      </c>
      <c r="L7" s="56" t="n">
        <f aca="false">'99修繕(補貼1.233)'!L17</f>
        <v>86.5912282981044</v>
      </c>
      <c r="M7" s="56" t="n">
        <f aca="false">'99修繕(補貼1.233)'!M17</f>
        <v>67.4786696705981</v>
      </c>
      <c r="N7" s="56" t="n">
        <f aca="false">'99修繕(補貼1.233)'!N17</f>
        <v>47.9471637579768</v>
      </c>
      <c r="O7" s="56" t="n">
        <f aca="false">'99修繕(補貼1.233)'!O17</f>
        <v>27.9875272357509</v>
      </c>
      <c r="P7" s="56" t="n">
        <f aca="false">'99修繕(補貼1.233)'!P17</f>
        <v>7.59037548095776</v>
      </c>
    </row>
    <row r="8" s="59" customFormat="true" ht="16.5" hidden="false" customHeight="false" outlineLevel="0" collapsed="false">
      <c r="A8" s="59" t="s">
        <v>40</v>
      </c>
      <c r="B8" s="59" t="n">
        <f aca="false">SUM(B6:B7)</f>
        <v>224.5586</v>
      </c>
      <c r="C8" s="59" t="n">
        <f aca="false">SUM(C6:C7)</f>
        <v>449.1172</v>
      </c>
      <c r="D8" s="59" t="n">
        <f aca="false">SUM(D6:D7)</f>
        <v>449.1172</v>
      </c>
      <c r="E8" s="59" t="n">
        <f aca="false">SUM(E6:E7)</f>
        <v>432.623657452802</v>
      </c>
      <c r="F8" s="59" t="n">
        <f aca="false">SUM(F6:F7)</f>
        <v>399.226894695761</v>
      </c>
      <c r="G8" s="59" t="n">
        <f aca="false">SUM(G6:G7)</f>
        <v>365.000464467127</v>
      </c>
      <c r="H8" s="59" t="n">
        <f aca="false">SUM(H6:H7)</f>
        <v>329.923479575271</v>
      </c>
      <c r="I8" s="59" t="n">
        <f aca="false">SUM(I6:I7)</f>
        <v>293.974520247954</v>
      </c>
      <c r="J8" s="59" t="n">
        <f aca="false">SUM(J6:J7)</f>
        <v>257.131620390291</v>
      </c>
      <c r="K8" s="59" t="n">
        <f aca="false">SUM(K6:K7)</f>
        <v>219.372253484267</v>
      </c>
      <c r="L8" s="59" t="n">
        <f aca="false">SUM(L6:L7)</f>
        <v>180.673318120369</v>
      </c>
      <c r="M8" s="59" t="n">
        <f aca="false">SUM(M6:M7)</f>
        <v>141.011123151649</v>
      </c>
      <c r="N8" s="59" t="n">
        <f aca="false">SUM(N6:N7)</f>
        <v>100.361372460252</v>
      </c>
      <c r="O8" s="59" t="n">
        <f aca="false">SUM(O6:O7)</f>
        <v>58.6991493262219</v>
      </c>
      <c r="P8" s="59" t="n">
        <f aca="false">SUM(P6:P7)</f>
        <v>15.9989003880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0.62"/>
    <col collapsed="false" customWidth="true" hidden="false" outlineLevel="0" max="4" min="3" style="0" width="12.5"/>
    <col collapsed="false" customWidth="true" hidden="false" outlineLevel="0" max="5" min="5" style="0" width="14.24"/>
    <col collapsed="false" customWidth="true" hidden="false" outlineLevel="0" max="6" min="6" style="0" width="12.75"/>
    <col collapsed="false" customWidth="true" hidden="false" outlineLevel="0" max="8" min="7" style="0" width="11.12"/>
    <col collapsed="false" customWidth="true" hidden="false" outlineLevel="0" max="15" min="9" style="0" width="11.24"/>
    <col collapsed="false" customWidth="true" hidden="false" outlineLevel="0" max="16" min="16" style="0" width="10.99"/>
    <col collapsed="false" customWidth="true" hidden="false" outlineLevel="0" max="20" min="17" style="0" width="9.87"/>
    <col collapsed="false" customWidth="true" hidden="false" outlineLevel="0" max="21" min="21" style="0" width="9.62"/>
  </cols>
  <sheetData>
    <row r="1" customFormat="false" ht="16.5" hidden="false" customHeight="false" outlineLevel="0" collapsed="false">
      <c r="A1" s="53" t="s">
        <v>41</v>
      </c>
      <c r="B1" s="60" t="n">
        <v>220</v>
      </c>
    </row>
    <row r="2" customFormat="false" ht="16.5" hidden="false" customHeight="false" outlineLevel="0" collapsed="false">
      <c r="A2" s="53" t="s">
        <v>42</v>
      </c>
      <c r="B2" s="0" t="n">
        <v>20</v>
      </c>
    </row>
    <row r="3" customFormat="false" ht="16.5" hidden="false" customHeight="false" outlineLevel="0" collapsed="false">
      <c r="A3" s="53" t="s">
        <v>43</v>
      </c>
      <c r="B3" s="61" t="n">
        <f aca="false">2.767%</f>
        <v>0.02767</v>
      </c>
    </row>
    <row r="4" customFormat="false" ht="16.5" hidden="false" customHeight="false" outlineLevel="0" collapsed="false">
      <c r="A4" s="53" t="s">
        <v>44</v>
      </c>
      <c r="B4" s="61" t="n">
        <f aca="false">B3+0.658%</f>
        <v>0.03425</v>
      </c>
    </row>
    <row r="5" customFormat="false" ht="16.5" hidden="false" customHeight="false" outlineLevel="0" collapsed="false">
      <c r="A5" s="62" t="s">
        <v>45</v>
      </c>
      <c r="B5" s="61" t="n">
        <f aca="false">B4-B3</f>
        <v>0.00658</v>
      </c>
    </row>
    <row r="6" customFormat="false" ht="17.25" hidden="false" customHeight="false" outlineLevel="0" collapsed="false">
      <c r="B6" s="61"/>
    </row>
    <row r="7" customFormat="false" ht="17.25" hidden="false" customHeight="false" outlineLevel="0" collapsed="false">
      <c r="A7" s="63" t="s">
        <v>3</v>
      </c>
      <c r="B7" s="64" t="s">
        <v>96</v>
      </c>
      <c r="C7" s="64" t="n">
        <v>2</v>
      </c>
      <c r="D7" s="64" t="n">
        <v>3</v>
      </c>
      <c r="E7" s="64" t="n">
        <v>4</v>
      </c>
      <c r="F7" s="64" t="n">
        <v>5</v>
      </c>
      <c r="G7" s="64" t="n">
        <v>6</v>
      </c>
      <c r="H7" s="64" t="n">
        <v>7</v>
      </c>
      <c r="I7" s="64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4" t="n">
        <v>15</v>
      </c>
      <c r="Q7" s="64" t="n">
        <v>16</v>
      </c>
      <c r="R7" s="64" t="n">
        <v>17</v>
      </c>
      <c r="S7" s="64" t="n">
        <v>18</v>
      </c>
      <c r="T7" s="64" t="n">
        <v>19</v>
      </c>
      <c r="U7" s="64" t="n">
        <v>20</v>
      </c>
    </row>
    <row r="8" customFormat="false" ht="16.5" hidden="false" customHeight="false" outlineLevel="0" collapsed="false">
      <c r="A8" s="65" t="s">
        <v>46</v>
      </c>
      <c r="B8" s="66" t="n">
        <f aca="false">B1</f>
        <v>220</v>
      </c>
      <c r="C8" s="66" t="n">
        <f aca="false">B12</f>
        <v>220</v>
      </c>
      <c r="D8" s="66" t="n">
        <f aca="false">C12</f>
        <v>220</v>
      </c>
      <c r="E8" s="66" t="n">
        <f aca="false">D12</f>
        <v>220</v>
      </c>
      <c r="F8" s="66" t="n">
        <f aca="false">E12</f>
        <v>220</v>
      </c>
      <c r="G8" s="66" t="n">
        <f aca="false">F12</f>
        <v>220</v>
      </c>
      <c r="H8" s="66" t="n">
        <f aca="false">G12</f>
        <v>207.913242069611</v>
      </c>
      <c r="I8" s="66" t="n">
        <f aca="false">H12</f>
        <v>195.492043547288</v>
      </c>
      <c r="J8" s="66" t="n">
        <f aca="false">I12</f>
        <v>182.727150461852</v>
      </c>
      <c r="K8" s="66" t="n">
        <f aca="false">J12</f>
        <v>169.609052784742</v>
      </c>
      <c r="L8" s="66" t="n">
        <f aca="false">K12</f>
        <v>156.127977344907</v>
      </c>
      <c r="M8" s="66" t="n">
        <f aca="false">L12</f>
        <v>142.273880547651</v>
      </c>
      <c r="N8" s="66" t="n">
        <f aca="false">M12</f>
        <v>128.036440892016</v>
      </c>
      <c r="O8" s="66" t="n">
        <f aca="false">N12</f>
        <v>113.405051281109</v>
      </c>
      <c r="P8" s="66" t="n">
        <f aca="false">O12</f>
        <v>98.3688111196676</v>
      </c>
      <c r="Q8" s="66" t="n">
        <f aca="false">P12</f>
        <v>82.9165181929596</v>
      </c>
      <c r="R8" s="66" t="n">
        <f aca="false">Q12</f>
        <v>67.0366603209696</v>
      </c>
      <c r="S8" s="66" t="n">
        <f aca="false">R12</f>
        <v>50.7174067816617</v>
      </c>
      <c r="T8" s="66" t="n">
        <f aca="false">S12</f>
        <v>33.9465994969211</v>
      </c>
      <c r="U8" s="66" t="n">
        <f aca="false">T12</f>
        <v>16.7117439746117</v>
      </c>
    </row>
    <row r="9" customFormat="false" ht="16.5" hidden="false" customHeight="false" outlineLevel="0" collapsed="false">
      <c r="A9" s="65" t="s">
        <v>47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f aca="false">-PMT($B$3,$B$2-5,$B$1,1)</f>
        <v>18.1741579303892</v>
      </c>
      <c r="H9" s="66" t="n">
        <f aca="false">-PMT($B$3,$B$2-5,$B$1,1)</f>
        <v>18.1741579303892</v>
      </c>
      <c r="I9" s="66" t="n">
        <f aca="false">-PMT($B$3,$B$2-5,$B$1,1)</f>
        <v>18.1741579303892</v>
      </c>
      <c r="J9" s="66" t="n">
        <f aca="false">-PMT($B$3,$B$2-5,$B$1,1)</f>
        <v>18.1741579303892</v>
      </c>
      <c r="K9" s="66" t="n">
        <f aca="false">-PMT($B$3,$B$2-5,$B$1,1)</f>
        <v>18.1741579303892</v>
      </c>
      <c r="L9" s="66" t="n">
        <f aca="false">-PMT($B$3,$B$2-5,$B$1,1)</f>
        <v>18.1741579303892</v>
      </c>
      <c r="M9" s="66" t="n">
        <f aca="false">-PMT($B$3,$B$2-5,$B$1,1)</f>
        <v>18.1741579303892</v>
      </c>
      <c r="N9" s="66" t="n">
        <f aca="false">-PMT($B$3,$B$2-5,$B$1,1)</f>
        <v>18.1741579303892</v>
      </c>
      <c r="O9" s="66" t="n">
        <f aca="false">-PMT($B$3,$B$2-5,$B$1,1)</f>
        <v>18.1741579303892</v>
      </c>
      <c r="P9" s="66" t="n">
        <f aca="false">-PMT($B$3,$B$2-5,$B$1,1)</f>
        <v>18.1741579303892</v>
      </c>
      <c r="Q9" s="66" t="n">
        <f aca="false">-PMT($B$3,$B$2-5,$B$1,1)</f>
        <v>18.1741579303892</v>
      </c>
      <c r="R9" s="66" t="n">
        <f aca="false">-PMT($B$3,$B$2-5,$B$1,1)</f>
        <v>18.1741579303892</v>
      </c>
      <c r="S9" s="66" t="n">
        <f aca="false">-PMT($B$3,$B$2-5,$B$1,1)</f>
        <v>18.1741579303892</v>
      </c>
      <c r="T9" s="66" t="n">
        <f aca="false">-PMT($B$3,$B$2-5,$B$1,1)</f>
        <v>18.1741579303892</v>
      </c>
      <c r="U9" s="66" t="n">
        <f aca="false">-PMT($B$3,$B$2-5,$B$1,1)</f>
        <v>18.1741579303892</v>
      </c>
    </row>
    <row r="10" customFormat="false" ht="16.5" hidden="false" customHeight="false" outlineLevel="0" collapsed="false">
      <c r="A10" s="65" t="s">
        <v>48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f aca="false">G9-G11</f>
        <v>12.0867579303892</v>
      </c>
      <c r="H10" s="66" t="n">
        <f aca="false">H9-H11</f>
        <v>12.4211985223231</v>
      </c>
      <c r="I10" s="66" t="n">
        <f aca="false">I9-I11</f>
        <v>12.7648930854357</v>
      </c>
      <c r="J10" s="66" t="n">
        <f aca="false">J9-J11</f>
        <v>13.1180976771097</v>
      </c>
      <c r="K10" s="66" t="n">
        <f aca="false">K9-K11</f>
        <v>13.4810754398354</v>
      </c>
      <c r="L10" s="66" t="n">
        <f aca="false">L9-L11</f>
        <v>13.8540967972556</v>
      </c>
      <c r="M10" s="66" t="n">
        <f aca="false">M9-M11</f>
        <v>14.2374396556357</v>
      </c>
      <c r="N10" s="66" t="n">
        <f aca="false">N9-N11</f>
        <v>14.6313896109071</v>
      </c>
      <c r="O10" s="66" t="n">
        <f aca="false">O9-O11</f>
        <v>15.0362401614409</v>
      </c>
      <c r="P10" s="66" t="n">
        <f aca="false">P9-P11</f>
        <v>15.452292926708</v>
      </c>
      <c r="Q10" s="66" t="n">
        <f aca="false">Q9-Q11</f>
        <v>15.87985787199</v>
      </c>
      <c r="R10" s="66" t="n">
        <f aca="false">R9-R11</f>
        <v>16.319253539308</v>
      </c>
      <c r="S10" s="66" t="n">
        <f aca="false">S9-S11</f>
        <v>16.7708072847406</v>
      </c>
      <c r="T10" s="66" t="n">
        <f aca="false">T9-T11</f>
        <v>17.2348555223094</v>
      </c>
      <c r="U10" s="66" t="n">
        <f aca="false">U9-U11</f>
        <v>17.7117439746117</v>
      </c>
    </row>
    <row r="11" customFormat="false" ht="16.5" hidden="false" customHeight="false" outlineLevel="0" collapsed="false">
      <c r="A11" s="65" t="s">
        <v>49</v>
      </c>
      <c r="B11" s="66" t="n">
        <f aca="false">B8*$B$3</f>
        <v>6.0874</v>
      </c>
      <c r="C11" s="66" t="n">
        <f aca="false">C8*$B$3</f>
        <v>6.0874</v>
      </c>
      <c r="D11" s="66" t="n">
        <f aca="false">D8*$B$3</f>
        <v>6.0874</v>
      </c>
      <c r="E11" s="66" t="n">
        <f aca="false">E8*$B$3</f>
        <v>6.0874</v>
      </c>
      <c r="F11" s="66" t="n">
        <f aca="false">F8*$B$3</f>
        <v>6.0874</v>
      </c>
      <c r="G11" s="66" t="n">
        <f aca="false">G8*$B$3</f>
        <v>6.0874</v>
      </c>
      <c r="H11" s="66" t="n">
        <f aca="false">H8*$B$3</f>
        <v>5.75295940806613</v>
      </c>
      <c r="I11" s="66" t="n">
        <f aca="false">I8*$B$3</f>
        <v>5.40926484495345</v>
      </c>
      <c r="J11" s="66" t="n">
        <f aca="false">J8*$B$3</f>
        <v>5.05606025327945</v>
      </c>
      <c r="K11" s="66" t="n">
        <f aca="false">K8*$B$3</f>
        <v>4.69308249055382</v>
      </c>
      <c r="L11" s="66" t="n">
        <f aca="false">L8*$B$3</f>
        <v>4.32006113313357</v>
      </c>
      <c r="M11" s="66" t="n">
        <f aca="false">M8*$B$3</f>
        <v>3.93671827475351</v>
      </c>
      <c r="N11" s="66" t="n">
        <f aca="false">N8*$B$3</f>
        <v>3.54276831948207</v>
      </c>
      <c r="O11" s="66" t="n">
        <f aca="false">O8*$B$3</f>
        <v>3.13791776894827</v>
      </c>
      <c r="P11" s="66" t="n">
        <f aca="false">P8*$B$3</f>
        <v>2.7218650036812</v>
      </c>
      <c r="Q11" s="66" t="n">
        <f aca="false">Q8*$B$3</f>
        <v>2.29430005839919</v>
      </c>
      <c r="R11" s="66" t="n">
        <f aca="false">R8*$B$3</f>
        <v>1.85490439108123</v>
      </c>
      <c r="S11" s="66" t="n">
        <f aca="false">S8*$B$3</f>
        <v>1.40335064564858</v>
      </c>
      <c r="T11" s="66" t="n">
        <f aca="false">T8*$B$3</f>
        <v>0.939302408079806</v>
      </c>
      <c r="U11" s="66" t="n">
        <f aca="false">U8*$B$3</f>
        <v>0.462413955777505</v>
      </c>
    </row>
    <row r="12" customFormat="false" ht="17.25" hidden="false" customHeight="false" outlineLevel="0" collapsed="false">
      <c r="A12" s="65" t="s">
        <v>50</v>
      </c>
      <c r="B12" s="66" t="n">
        <f aca="false">B8-B10</f>
        <v>220</v>
      </c>
      <c r="C12" s="66" t="n">
        <f aca="false">C8-C10</f>
        <v>220</v>
      </c>
      <c r="D12" s="66" t="n">
        <f aca="false">D8-D10</f>
        <v>220</v>
      </c>
      <c r="E12" s="66" t="n">
        <f aca="false">E8-E10</f>
        <v>220</v>
      </c>
      <c r="F12" s="66" t="n">
        <f aca="false">F8-F10</f>
        <v>220</v>
      </c>
      <c r="G12" s="66" t="n">
        <f aca="false">G8-G10</f>
        <v>207.913242069611</v>
      </c>
      <c r="H12" s="66" t="n">
        <f aca="false">H8-H10</f>
        <v>195.492043547288</v>
      </c>
      <c r="I12" s="66" t="n">
        <f aca="false">I8-I10</f>
        <v>182.727150461852</v>
      </c>
      <c r="J12" s="66" t="n">
        <f aca="false">J8-J10</f>
        <v>169.609052784742</v>
      </c>
      <c r="K12" s="66" t="n">
        <f aca="false">K8-K10</f>
        <v>156.127977344907</v>
      </c>
      <c r="L12" s="66" t="n">
        <f aca="false">L8-L10</f>
        <v>142.273880547651</v>
      </c>
      <c r="M12" s="66" t="n">
        <f aca="false">M8-M10</f>
        <v>128.036440892016</v>
      </c>
      <c r="N12" s="66" t="n">
        <f aca="false">N8-N10</f>
        <v>113.405051281109</v>
      </c>
      <c r="O12" s="66" t="n">
        <f aca="false">O8-O10</f>
        <v>98.3688111196676</v>
      </c>
      <c r="P12" s="66" t="n">
        <f aca="false">P8-P10</f>
        <v>82.9165181929596</v>
      </c>
      <c r="Q12" s="66" t="n">
        <f aca="false">Q8-Q10</f>
        <v>67.0366603209696</v>
      </c>
      <c r="R12" s="66" t="n">
        <f aca="false">R8-R10</f>
        <v>50.7174067816617</v>
      </c>
      <c r="S12" s="66" t="n">
        <f aca="false">S8-S10</f>
        <v>33.9465994969211</v>
      </c>
      <c r="T12" s="66" t="n">
        <f aca="false">T8-T10</f>
        <v>16.7117439746117</v>
      </c>
      <c r="U12" s="66" t="n">
        <f aca="false">U8-U10</f>
        <v>-1</v>
      </c>
    </row>
    <row r="13" customFormat="false" ht="19.9" hidden="false" customHeight="true" outlineLevel="0" collapsed="false">
      <c r="A13" s="67" t="s">
        <v>51</v>
      </c>
      <c r="B13" s="68" t="n">
        <f aca="false">(B8+B12)/2*$B$5</f>
        <v>1.4476</v>
      </c>
      <c r="C13" s="68" t="n">
        <f aca="false">(C8+C12)/2*$B$5</f>
        <v>1.4476</v>
      </c>
      <c r="D13" s="68" t="n">
        <f aca="false">(D8+D12)/2*$B$5</f>
        <v>1.4476</v>
      </c>
      <c r="E13" s="68" t="n">
        <f aca="false">(E8+E12)/2*$B$5</f>
        <v>1.4476</v>
      </c>
      <c r="F13" s="68" t="n">
        <f aca="false">(F8+F12)/2*$B$5</f>
        <v>1.4476</v>
      </c>
      <c r="G13" s="68" t="n">
        <f aca="false">(G8+G12)/2*$B$5</f>
        <v>1.40783456640902</v>
      </c>
      <c r="H13" s="68" t="n">
        <f aca="false">(H8+H12)/2*$B$5</f>
        <v>1.3272033896796</v>
      </c>
      <c r="I13" s="68" t="n">
        <f aca="false">(I8+I12)/2*$B$5</f>
        <v>1.24434114829007</v>
      </c>
      <c r="J13" s="68" t="n">
        <f aca="false">(J8+J12)/2*$B$5</f>
        <v>1.1591861086813</v>
      </c>
      <c r="K13" s="68" t="n">
        <f aca="false">(K8+K12)/2*$B$5</f>
        <v>1.07167482912655</v>
      </c>
      <c r="L13" s="68" t="n">
        <f aca="false">(L8+L12)/2*$B$5</f>
        <v>0.981742112466517</v>
      </c>
      <c r="M13" s="68" t="n">
        <f aca="false">(M8+M12)/2*$B$5</f>
        <v>0.889320957536505</v>
      </c>
      <c r="N13" s="68" t="n">
        <f aca="false">(N8+N12)/2*$B$5</f>
        <v>0.794342509249579</v>
      </c>
      <c r="O13" s="68" t="n">
        <f aca="false">(O8+O12)/2*$B$5</f>
        <v>0.696736007298554</v>
      </c>
      <c r="P13" s="68" t="n">
        <f aca="false">(P8+P12)/2*$B$5</f>
        <v>0.596428733438544</v>
      </c>
      <c r="Q13" s="68" t="n">
        <f aca="false">(Q8+Q12)/2*$B$5</f>
        <v>0.493345957310827</v>
      </c>
      <c r="R13" s="68" t="n">
        <f aca="false">(R8+R12)/2*$B$5</f>
        <v>0.387410880767657</v>
      </c>
      <c r="S13" s="68" t="n">
        <f aca="false">(S8+S12)/2*$B$5</f>
        <v>0.278544580656537</v>
      </c>
      <c r="T13" s="68" t="n">
        <f aca="false">(T8+T12)/2*$B$5</f>
        <v>0.166665950021343</v>
      </c>
      <c r="U13" s="68" t="n">
        <f aca="false">(U8+U12)/2*$B$5</f>
        <v>0.0516916376764724</v>
      </c>
    </row>
    <row r="14" customFormat="false" ht="16.5" hidden="false" customHeight="false" outlineLevel="0" collapsed="false">
      <c r="A14" s="69" t="s">
        <v>52</v>
      </c>
    </row>
    <row r="16" s="70" customFormat="true" ht="16.5" hidden="false" customHeight="false" outlineLevel="0" collapsed="false">
      <c r="A16" s="70" t="s">
        <v>53</v>
      </c>
      <c r="B16" s="70" t="n">
        <f aca="false">B13*$A$26</f>
        <v>3106.5496</v>
      </c>
      <c r="C16" s="70" t="n">
        <f aca="false">C13*$A$26</f>
        <v>3106.5496</v>
      </c>
      <c r="D16" s="70" t="n">
        <f aca="false">D13*$A$26</f>
        <v>3106.5496</v>
      </c>
      <c r="E16" s="70" t="n">
        <f aca="false">E13*$A$26</f>
        <v>3106.5496</v>
      </c>
      <c r="F16" s="70" t="n">
        <f aca="false">F13*$A$26</f>
        <v>3106.5496</v>
      </c>
      <c r="G16" s="70" t="n">
        <f aca="false">G13*$A$26</f>
        <v>3021.21297951376</v>
      </c>
      <c r="H16" s="70" t="n">
        <f aca="false">H13*$A$26</f>
        <v>2848.17847425242</v>
      </c>
      <c r="I16" s="70" t="n">
        <f aca="false">I13*$A$26</f>
        <v>2670.35610423049</v>
      </c>
      <c r="J16" s="70" t="n">
        <f aca="false">J13*$A$26</f>
        <v>2487.61338923006</v>
      </c>
      <c r="K16" s="70" t="n">
        <f aca="false">K13*$A$26</f>
        <v>2299.81418330557</v>
      </c>
      <c r="L16" s="70" t="n">
        <f aca="false">L13*$A$26</f>
        <v>2106.81857335315</v>
      </c>
      <c r="M16" s="70" t="n">
        <f aca="false">M13*$A$26</f>
        <v>1908.48277487334</v>
      </c>
      <c r="N16" s="70" t="n">
        <f aca="false">N13*$A$26</f>
        <v>1704.6590248496</v>
      </c>
      <c r="O16" s="70" t="n">
        <f aca="false">O13*$A$26</f>
        <v>1495.1954716627</v>
      </c>
      <c r="P16" s="70" t="n">
        <f aca="false">P13*$A$26</f>
        <v>1279.93606195911</v>
      </c>
      <c r="Q16" s="70" t="n">
        <f aca="false">Q13*$A$26</f>
        <v>1058.72042438904</v>
      </c>
      <c r="R16" s="70" t="n">
        <f aca="false">R13*$A$26</f>
        <v>831.383750127392</v>
      </c>
      <c r="S16" s="70" t="n">
        <f aca="false">S13*$A$26</f>
        <v>597.756670088929</v>
      </c>
      <c r="T16" s="70" t="n">
        <f aca="false">T13*$A$26</f>
        <v>357.665128745802</v>
      </c>
      <c r="U16" s="70" t="n">
        <f aca="false">U13*$A$26</f>
        <v>110.93025445371</v>
      </c>
    </row>
    <row r="17" s="59" customFormat="true" ht="33" hidden="false" customHeight="false" outlineLevel="0" collapsed="false">
      <c r="A17" s="101" t="s">
        <v>97</v>
      </c>
      <c r="B17" s="102" t="n">
        <f aca="false">B16/2</f>
        <v>1553.2748</v>
      </c>
      <c r="C17" s="59" t="n">
        <f aca="false">C16</f>
        <v>3106.5496</v>
      </c>
      <c r="D17" s="59" t="n">
        <f aca="false">D16</f>
        <v>3106.5496</v>
      </c>
      <c r="E17" s="59" t="n">
        <f aca="false">E16</f>
        <v>3106.5496</v>
      </c>
      <c r="F17" s="59" t="n">
        <f aca="false">F16</f>
        <v>3106.5496</v>
      </c>
      <c r="G17" s="59" t="n">
        <f aca="false">G16</f>
        <v>3021.21297951376</v>
      </c>
      <c r="H17" s="59" t="n">
        <f aca="false">H16</f>
        <v>2848.17847425242</v>
      </c>
      <c r="I17" s="59" t="n">
        <f aca="false">I16</f>
        <v>2670.35610423049</v>
      </c>
      <c r="J17" s="59" t="n">
        <f aca="false">J16</f>
        <v>2487.61338923006</v>
      </c>
      <c r="K17" s="59" t="n">
        <f aca="false">K16</f>
        <v>2299.81418330557</v>
      </c>
      <c r="L17" s="59" t="n">
        <f aca="false">L16</f>
        <v>2106.81857335315</v>
      </c>
      <c r="M17" s="59" t="n">
        <f aca="false">M16</f>
        <v>1908.48277487334</v>
      </c>
      <c r="N17" s="59" t="n">
        <f aca="false">N16</f>
        <v>1704.6590248496</v>
      </c>
      <c r="O17" s="59" t="n">
        <f aca="false">O16</f>
        <v>1495.1954716627</v>
      </c>
      <c r="P17" s="59" t="n">
        <f aca="false">P16</f>
        <v>1279.93606195911</v>
      </c>
      <c r="Q17" s="59" t="n">
        <f aca="false">Q16</f>
        <v>1058.72042438904</v>
      </c>
      <c r="R17" s="59" t="n">
        <f aca="false">R16</f>
        <v>831.383750127392</v>
      </c>
      <c r="S17" s="59" t="n">
        <f aca="false">S16</f>
        <v>597.756670088929</v>
      </c>
      <c r="T17" s="59" t="n">
        <f aca="false">T16</f>
        <v>357.665128745802</v>
      </c>
      <c r="U17" s="59" t="n">
        <f aca="false">U16</f>
        <v>110.93025445371</v>
      </c>
    </row>
    <row r="19" customFormat="false" ht="16.5" hidden="false" customHeight="false" outlineLevel="0" collapsed="false">
      <c r="A19" s="89" t="s">
        <v>54</v>
      </c>
    </row>
    <row r="20" customFormat="false" ht="17.25" hidden="false" customHeight="false" outlineLevel="0" collapsed="false">
      <c r="A20" s="90" t="s">
        <v>80</v>
      </c>
    </row>
    <row r="21" customFormat="false" ht="16.5" hidden="false" customHeight="false" outlineLevel="0" collapsed="false">
      <c r="A21" s="91" t="n">
        <v>10000</v>
      </c>
      <c r="B21" s="92" t="s">
        <v>87</v>
      </c>
    </row>
    <row r="22" customFormat="false" ht="16.5" hidden="false" customHeight="false" outlineLevel="0" collapsed="false">
      <c r="A22" s="98" t="n">
        <v>0.87</v>
      </c>
      <c r="B22" s="99" t="s">
        <v>98</v>
      </c>
    </row>
    <row r="23" customFormat="false" ht="16.5" hidden="false" customHeight="false" outlineLevel="0" collapsed="false">
      <c r="A23" s="98" t="n">
        <v>0.74</v>
      </c>
      <c r="B23" s="99" t="s">
        <v>92</v>
      </c>
    </row>
    <row r="24" customFormat="false" ht="16.5" hidden="false" customHeight="false" outlineLevel="0" collapsed="false">
      <c r="A24" s="93" t="n">
        <f aca="false">2/3</f>
        <v>0.666666666666667</v>
      </c>
      <c r="B24" s="94" t="s">
        <v>82</v>
      </c>
    </row>
    <row r="25" customFormat="false" ht="16.5" hidden="false" customHeight="false" outlineLevel="0" collapsed="false">
      <c r="A25" s="93" t="n">
        <v>0.5</v>
      </c>
      <c r="B25" s="94" t="s">
        <v>63</v>
      </c>
    </row>
    <row r="26" customFormat="false" ht="17.25" hidden="false" customHeight="false" outlineLevel="0" collapsed="false">
      <c r="A26" s="95" t="n">
        <f aca="false">A21*A22*A23*A24*A25</f>
        <v>2146</v>
      </c>
      <c r="B26" s="96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0.5"/>
    <col collapsed="false" customWidth="true" hidden="false" outlineLevel="0" max="4" min="3" style="0" width="12.5"/>
    <col collapsed="false" customWidth="true" hidden="false" outlineLevel="0" max="5" min="5" style="0" width="14.24"/>
    <col collapsed="false" customWidth="true" hidden="false" outlineLevel="0" max="6" min="6" style="0" width="12.75"/>
    <col collapsed="false" customWidth="true" hidden="false" outlineLevel="0" max="15" min="7" style="0" width="11.12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53" t="s">
        <v>41</v>
      </c>
      <c r="B1" s="60" t="n">
        <v>80</v>
      </c>
    </row>
    <row r="2" customFormat="false" ht="16.5" hidden="false" customHeight="false" outlineLevel="0" collapsed="false">
      <c r="A2" s="53" t="s">
        <v>42</v>
      </c>
      <c r="B2" s="0" t="n">
        <v>15</v>
      </c>
    </row>
    <row r="3" customFormat="false" ht="16.5" hidden="false" customHeight="false" outlineLevel="0" collapsed="false">
      <c r="A3" s="53" t="s">
        <v>43</v>
      </c>
      <c r="B3" s="61" t="n">
        <v>0.02767</v>
      </c>
    </row>
    <row r="4" customFormat="false" ht="16.5" hidden="false" customHeight="false" outlineLevel="0" collapsed="false">
      <c r="A4" s="53" t="s">
        <v>44</v>
      </c>
      <c r="B4" s="61" t="n">
        <f aca="false">B3+0.658%</f>
        <v>0.03425</v>
      </c>
    </row>
    <row r="5" customFormat="false" ht="16.5" hidden="false" customHeight="false" outlineLevel="0" collapsed="false">
      <c r="A5" s="62" t="s">
        <v>68</v>
      </c>
      <c r="B5" s="61" t="n">
        <f aca="false">B4-B3</f>
        <v>0.00658</v>
      </c>
    </row>
    <row r="6" customFormat="false" ht="17.25" hidden="false" customHeight="false" outlineLevel="0" collapsed="false">
      <c r="B6" s="61"/>
    </row>
    <row r="7" customFormat="false" ht="17.25" hidden="false" customHeight="false" outlineLevel="0" collapsed="false">
      <c r="A7" s="63" t="s">
        <v>3</v>
      </c>
      <c r="B7" s="64" t="n">
        <v>1</v>
      </c>
      <c r="C7" s="64" t="n">
        <v>2</v>
      </c>
      <c r="D7" s="64" t="n">
        <v>3</v>
      </c>
      <c r="E7" s="64" t="n">
        <v>4</v>
      </c>
      <c r="F7" s="64" t="n">
        <v>5</v>
      </c>
      <c r="G7" s="64" t="n">
        <v>6</v>
      </c>
      <c r="H7" s="64" t="n">
        <v>7</v>
      </c>
      <c r="I7" s="64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4" t="n">
        <v>15</v>
      </c>
    </row>
    <row r="8" customFormat="false" ht="16.5" hidden="false" customHeight="false" outlineLevel="0" collapsed="false">
      <c r="A8" s="65" t="s">
        <v>46</v>
      </c>
      <c r="B8" s="66" t="n">
        <f aca="false">B1</f>
        <v>80</v>
      </c>
      <c r="C8" s="66" t="n">
        <f aca="false">B12</f>
        <v>80</v>
      </c>
      <c r="D8" s="66" t="n">
        <f aca="false">C12</f>
        <v>80</v>
      </c>
      <c r="E8" s="66" t="n">
        <f aca="false">D12</f>
        <v>80</v>
      </c>
      <c r="F8" s="66" t="n">
        <f aca="false">E12</f>
        <v>74.2166091991585</v>
      </c>
      <c r="G8" s="66" t="n">
        <f aca="false">F12</f>
        <v>68.2731919748578</v>
      </c>
      <c r="H8" s="66" t="n">
        <f aca="false">G12</f>
        <v>62.1653203959607</v>
      </c>
      <c r="I8" s="66" t="n">
        <f aca="false">H12</f>
        <v>55.8884440104754</v>
      </c>
      <c r="J8" s="66" t="n">
        <f aca="false">I12</f>
        <v>49.4378864554039</v>
      </c>
      <c r="K8" s="66" t="n">
        <f aca="false">J12</f>
        <v>42.8088419727834</v>
      </c>
      <c r="L8" s="66" t="n">
        <f aca="false">K12</f>
        <v>35.9963718293289</v>
      </c>
      <c r="M8" s="66" t="n">
        <f aca="false">L12</f>
        <v>28.995400637005</v>
      </c>
      <c r="N8" s="66" t="n">
        <f aca="false">M12</f>
        <v>21.8007125717894</v>
      </c>
      <c r="O8" s="66" t="n">
        <f aca="false">N12</f>
        <v>14.4069474878094</v>
      </c>
      <c r="P8" s="66" t="n">
        <f aca="false">O12</f>
        <v>6.80859692395562</v>
      </c>
    </row>
    <row r="9" customFormat="false" ht="16.5" hidden="false" customHeight="false" outlineLevel="0" collapsed="false">
      <c r="A9" s="65" t="s">
        <v>47</v>
      </c>
      <c r="B9" s="66" t="n">
        <v>0</v>
      </c>
      <c r="C9" s="66" t="n">
        <v>0</v>
      </c>
      <c r="D9" s="66" t="n">
        <v>0</v>
      </c>
      <c r="E9" s="66" t="n">
        <f aca="false">-PMT($B$3,$B$2-3,$B$1,1)</f>
        <v>7.99699080084146</v>
      </c>
      <c r="F9" s="66" t="n">
        <f aca="false">-PMT($B$3,$B$2-3,$B$1,1)</f>
        <v>7.99699080084146</v>
      </c>
      <c r="G9" s="66" t="n">
        <f aca="false">-PMT($B$3,$B$2-3,$B$1,1)</f>
        <v>7.99699080084146</v>
      </c>
      <c r="H9" s="66" t="n">
        <f aca="false">-PMT($B$3,$B$2-3,$B$1,1)</f>
        <v>7.99699080084146</v>
      </c>
      <c r="I9" s="66" t="n">
        <f aca="false">-PMT($B$3,$B$2-3,$B$1,1)</f>
        <v>7.99699080084146</v>
      </c>
      <c r="J9" s="66" t="n">
        <f aca="false">-PMT($B$3,$B$2-3,$B$1,1)</f>
        <v>7.99699080084146</v>
      </c>
      <c r="K9" s="66" t="n">
        <f aca="false">-PMT($B$3,$B$2-3,$B$1,1)</f>
        <v>7.99699080084146</v>
      </c>
      <c r="L9" s="66" t="n">
        <f aca="false">-PMT($B$3,$B$2-3,$B$1,1)</f>
        <v>7.99699080084146</v>
      </c>
      <c r="M9" s="66" t="n">
        <f aca="false">-PMT($B$3,$B$2-3,$B$1,1)</f>
        <v>7.99699080084146</v>
      </c>
      <c r="N9" s="66" t="n">
        <f aca="false">-PMT($B$3,$B$2-3,$B$1,1)</f>
        <v>7.99699080084146</v>
      </c>
      <c r="O9" s="66" t="n">
        <f aca="false">-PMT($B$3,$B$2-3,$B$1,1)</f>
        <v>7.99699080084146</v>
      </c>
      <c r="P9" s="66" t="n">
        <f aca="false">-PMT($B$3,$B$2-3,$B$1,1)</f>
        <v>7.99699080084146</v>
      </c>
    </row>
    <row r="10" customFormat="false" ht="16.5" hidden="false" customHeight="false" outlineLevel="0" collapsed="false">
      <c r="A10" s="65" t="s">
        <v>48</v>
      </c>
      <c r="B10" s="66" t="n">
        <v>0</v>
      </c>
      <c r="C10" s="66" t="n">
        <v>0</v>
      </c>
      <c r="D10" s="66" t="n">
        <v>0</v>
      </c>
      <c r="E10" s="66" t="n">
        <f aca="false">E9-E11</f>
        <v>5.78339080084145</v>
      </c>
      <c r="F10" s="66" t="n">
        <f aca="false">F9-F11</f>
        <v>5.94341722430074</v>
      </c>
      <c r="G10" s="66" t="n">
        <f aca="false">G9-G11</f>
        <v>6.10787157889714</v>
      </c>
      <c r="H10" s="66" t="n">
        <f aca="false">H9-H11</f>
        <v>6.27687638548522</v>
      </c>
      <c r="I10" s="66" t="n">
        <f aca="false">I9-I11</f>
        <v>6.4505575550716</v>
      </c>
      <c r="J10" s="66" t="n">
        <f aca="false">J9-J11</f>
        <v>6.62904448262043</v>
      </c>
      <c r="K10" s="66" t="n">
        <f aca="false">K9-K11</f>
        <v>6.81247014345454</v>
      </c>
      <c r="L10" s="66" t="n">
        <f aca="false">L9-L11</f>
        <v>7.00097119232393</v>
      </c>
      <c r="M10" s="66" t="n">
        <f aca="false">M9-M11</f>
        <v>7.19468806521553</v>
      </c>
      <c r="N10" s="66" t="n">
        <f aca="false">N9-N11</f>
        <v>7.39376508398004</v>
      </c>
      <c r="O10" s="66" t="n">
        <f aca="false">O9-O11</f>
        <v>7.59835056385377</v>
      </c>
      <c r="P10" s="66" t="n">
        <f aca="false">P9-P11</f>
        <v>7.8085969239556</v>
      </c>
    </row>
    <row r="11" customFormat="false" ht="16.5" hidden="false" customHeight="false" outlineLevel="0" collapsed="false">
      <c r="A11" s="65" t="s">
        <v>49</v>
      </c>
      <c r="B11" s="66" t="n">
        <f aca="false">B8*$B$3</f>
        <v>2.2136</v>
      </c>
      <c r="C11" s="66" t="n">
        <f aca="false">C8*$B$3</f>
        <v>2.2136</v>
      </c>
      <c r="D11" s="66" t="n">
        <f aca="false">D8*$B$3</f>
        <v>2.2136</v>
      </c>
      <c r="E11" s="66" t="n">
        <f aca="false">E8*$B$3</f>
        <v>2.2136</v>
      </c>
      <c r="F11" s="66" t="n">
        <f aca="false">F8*$B$3</f>
        <v>2.05357357654072</v>
      </c>
      <c r="G11" s="66" t="n">
        <f aca="false">G8*$B$3</f>
        <v>1.88911922194432</v>
      </c>
      <c r="H11" s="66" t="n">
        <f aca="false">H8*$B$3</f>
        <v>1.72011441535623</v>
      </c>
      <c r="I11" s="66" t="n">
        <f aca="false">I8*$B$3</f>
        <v>1.54643324576986</v>
      </c>
      <c r="J11" s="66" t="n">
        <f aca="false">J8*$B$3</f>
        <v>1.36794631822102</v>
      </c>
      <c r="K11" s="66" t="n">
        <f aca="false">K8*$B$3</f>
        <v>1.18452065738692</v>
      </c>
      <c r="L11" s="66" t="n">
        <f aca="false">L8*$B$3</f>
        <v>0.99601960851753</v>
      </c>
      <c r="M11" s="66" t="n">
        <f aca="false">M8*$B$3</f>
        <v>0.802302735625927</v>
      </c>
      <c r="N11" s="66" t="n">
        <f aca="false">N8*$B$3</f>
        <v>0.603225716861414</v>
      </c>
      <c r="O11" s="66" t="n">
        <f aca="false">O8*$B$3</f>
        <v>0.398640236987686</v>
      </c>
      <c r="P11" s="66" t="n">
        <f aca="false">P8*$B$3</f>
        <v>0.188393876885852</v>
      </c>
    </row>
    <row r="12" customFormat="false" ht="17.25" hidden="false" customHeight="false" outlineLevel="0" collapsed="false">
      <c r="A12" s="65" t="s">
        <v>50</v>
      </c>
      <c r="B12" s="66" t="n">
        <f aca="false">B8-B10</f>
        <v>80</v>
      </c>
      <c r="C12" s="66" t="n">
        <f aca="false">C8-C10</f>
        <v>80</v>
      </c>
      <c r="D12" s="66" t="n">
        <f aca="false">D8-D10</f>
        <v>80</v>
      </c>
      <c r="E12" s="66" t="n">
        <f aca="false">E8-E10</f>
        <v>74.2166091991585</v>
      </c>
      <c r="F12" s="66" t="n">
        <f aca="false">F8-F10</f>
        <v>68.2731919748578</v>
      </c>
      <c r="G12" s="66" t="n">
        <f aca="false">G8-G10</f>
        <v>62.1653203959607</v>
      </c>
      <c r="H12" s="66" t="n">
        <f aca="false">H8-H10</f>
        <v>55.8884440104754</v>
      </c>
      <c r="I12" s="66" t="n">
        <f aca="false">I8-I10</f>
        <v>49.4378864554039</v>
      </c>
      <c r="J12" s="66" t="n">
        <f aca="false">J8-J10</f>
        <v>42.8088419727834</v>
      </c>
      <c r="K12" s="66" t="n">
        <f aca="false">K8-K10</f>
        <v>35.9963718293289</v>
      </c>
      <c r="L12" s="66" t="n">
        <f aca="false">L8-L10</f>
        <v>28.995400637005</v>
      </c>
      <c r="M12" s="66" t="n">
        <f aca="false">M8-M10</f>
        <v>21.8007125717894</v>
      </c>
      <c r="N12" s="66" t="n">
        <f aca="false">N8-N10</f>
        <v>14.4069474878094</v>
      </c>
      <c r="O12" s="66" t="n">
        <f aca="false">O8-O10</f>
        <v>6.80859692395562</v>
      </c>
      <c r="P12" s="66" t="n">
        <f aca="false">P8-P10</f>
        <v>-0.999999999999983</v>
      </c>
    </row>
    <row r="13" customFormat="false" ht="19.9" hidden="false" customHeight="true" outlineLevel="0" collapsed="false">
      <c r="A13" s="67" t="s">
        <v>51</v>
      </c>
      <c r="B13" s="68" t="n">
        <f aca="false">(B8+B12)/2*$B$5</f>
        <v>0.5264</v>
      </c>
      <c r="C13" s="68" t="n">
        <f aca="false">(C8+C12)/2*$B$5</f>
        <v>0.5264</v>
      </c>
      <c r="D13" s="68" t="n">
        <f aca="false">(D8+D12)/2*$B$5</f>
        <v>0.5264</v>
      </c>
      <c r="E13" s="68" t="n">
        <f aca="false">(E8+E12)/2*$B$5</f>
        <v>0.507372644265232</v>
      </c>
      <c r="F13" s="68" t="n">
        <f aca="false">(F8+F12)/2*$B$5</f>
        <v>0.468791445862514</v>
      </c>
      <c r="G13" s="68" t="n">
        <f aca="false">(G8+G12)/2*$B$5</f>
        <v>0.429142705699993</v>
      </c>
      <c r="H13" s="68" t="n">
        <f aca="false">(H8+H12)/2*$B$5</f>
        <v>0.388396884897175</v>
      </c>
      <c r="I13" s="68" t="n">
        <f aca="false">(I8+I12)/2*$B$5</f>
        <v>0.346523627232743</v>
      </c>
      <c r="J13" s="68" t="n">
        <f aca="false">(J8+J12)/2*$B$5</f>
        <v>0.303491736528736</v>
      </c>
      <c r="K13" s="68" t="n">
        <f aca="false">(K8+K12)/2*$B$5</f>
        <v>0.25926915340895</v>
      </c>
      <c r="L13" s="68" t="n">
        <f aca="false">(L8+L12)/2*$B$5</f>
        <v>0.213822931414238</v>
      </c>
      <c r="M13" s="68" t="n">
        <f aca="false">(M8+M12)/2*$B$5</f>
        <v>0.167119212456934</v>
      </c>
      <c r="N13" s="68" t="n">
        <f aca="false">(N8+N12)/2*$B$5</f>
        <v>0.11912320159608</v>
      </c>
      <c r="O13" s="68" t="n">
        <f aca="false">(O8+O12)/2*$B$5</f>
        <v>0.0697991411147069</v>
      </c>
      <c r="P13" s="68" t="n">
        <f aca="false">(P8+P12)/2*$B$5</f>
        <v>0.0191102838798141</v>
      </c>
    </row>
    <row r="14" customFormat="false" ht="16.5" hidden="false" customHeight="false" outlineLevel="0" collapsed="false">
      <c r="A14" s="69" t="s">
        <v>52</v>
      </c>
    </row>
    <row r="16" s="70" customFormat="true" ht="16.5" hidden="false" customHeight="false" outlineLevel="0" collapsed="false">
      <c r="A16" s="70" t="s">
        <v>69</v>
      </c>
      <c r="B16" s="70" t="n">
        <f aca="false">B13*$A$26</f>
        <v>231.616</v>
      </c>
      <c r="C16" s="70" t="n">
        <f aca="false">C13*$A$26</f>
        <v>231.616</v>
      </c>
      <c r="D16" s="70" t="n">
        <f aca="false">D13*$A$26</f>
        <v>231.616</v>
      </c>
      <c r="E16" s="70" t="n">
        <f aca="false">E13*$A$26</f>
        <v>223.243963476702</v>
      </c>
      <c r="F16" s="70" t="n">
        <f aca="false">F13*$A$26</f>
        <v>206.268236179506</v>
      </c>
      <c r="G16" s="70" t="n">
        <f aca="false">G13*$A$26</f>
        <v>188.822790507997</v>
      </c>
      <c r="H16" s="70" t="n">
        <f aca="false">H13*$A$26</f>
        <v>170.894629354757</v>
      </c>
      <c r="I16" s="70" t="n">
        <f aca="false">I13*$A$26</f>
        <v>152.470395982407</v>
      </c>
      <c r="J16" s="70" t="n">
        <f aca="false">J13*$A$26</f>
        <v>133.536364072644</v>
      </c>
      <c r="K16" s="70" t="n">
        <f aca="false">K13*$A$26</f>
        <v>114.078427499938</v>
      </c>
      <c r="L16" s="70" t="n">
        <f aca="false">L13*$A$26</f>
        <v>94.0820898222649</v>
      </c>
      <c r="M16" s="70" t="n">
        <f aca="false">M13*$A$26</f>
        <v>73.5324534810508</v>
      </c>
      <c r="N16" s="70" t="n">
        <f aca="false">N13*$A$26</f>
        <v>52.4142087022753</v>
      </c>
      <c r="O16" s="70" t="n">
        <f aca="false">O13*$A$26</f>
        <v>30.711622090471</v>
      </c>
      <c r="P16" s="70" t="n">
        <f aca="false">P13*$A$26</f>
        <v>8.40852490711818</v>
      </c>
    </row>
    <row r="17" s="105" customFormat="true" ht="33" hidden="false" customHeight="false" outlineLevel="0" collapsed="false">
      <c r="A17" s="103" t="s">
        <v>97</v>
      </c>
      <c r="B17" s="104" t="n">
        <f aca="false">B16/2</f>
        <v>115.808</v>
      </c>
      <c r="C17" s="70" t="n">
        <f aca="false">C16</f>
        <v>231.616</v>
      </c>
      <c r="D17" s="70" t="n">
        <f aca="false">D16</f>
        <v>231.616</v>
      </c>
      <c r="E17" s="70" t="n">
        <f aca="false">E16</f>
        <v>223.243963476702</v>
      </c>
      <c r="F17" s="70" t="n">
        <f aca="false">F16</f>
        <v>206.268236179506</v>
      </c>
      <c r="G17" s="70" t="n">
        <f aca="false">G16</f>
        <v>188.822790507997</v>
      </c>
      <c r="H17" s="70" t="n">
        <f aca="false">H16</f>
        <v>170.894629354757</v>
      </c>
      <c r="I17" s="70" t="n">
        <f aca="false">I16</f>
        <v>152.470395982407</v>
      </c>
      <c r="J17" s="70" t="n">
        <f aca="false">J16</f>
        <v>133.536364072644</v>
      </c>
      <c r="K17" s="70" t="n">
        <f aca="false">K16</f>
        <v>114.078427499938</v>
      </c>
      <c r="L17" s="70" t="n">
        <f aca="false">L16</f>
        <v>94.0820898222649</v>
      </c>
      <c r="M17" s="70" t="n">
        <f aca="false">M16</f>
        <v>73.5324534810508</v>
      </c>
      <c r="N17" s="70" t="n">
        <f aca="false">N16</f>
        <v>52.4142087022753</v>
      </c>
      <c r="O17" s="70" t="n">
        <f aca="false">O16</f>
        <v>30.711622090471</v>
      </c>
      <c r="P17" s="70" t="n">
        <f aca="false">P16</f>
        <v>8.40852490711818</v>
      </c>
    </row>
    <row r="19" customFormat="false" ht="16.5" hidden="false" customHeight="false" outlineLevel="0" collapsed="false">
      <c r="A19" s="71" t="s">
        <v>54</v>
      </c>
    </row>
    <row r="20" customFormat="false" ht="17.25" hidden="false" customHeight="false" outlineLevel="0" collapsed="false">
      <c r="A20" s="53" t="s">
        <v>80</v>
      </c>
    </row>
    <row r="21" customFormat="false" ht="16.5" hidden="false" customHeight="false" outlineLevel="0" collapsed="false">
      <c r="A21" s="91" t="n">
        <v>5000</v>
      </c>
      <c r="B21" s="92" t="s">
        <v>87</v>
      </c>
    </row>
    <row r="22" customFormat="false" ht="16.5" hidden="false" customHeight="false" outlineLevel="0" collapsed="false">
      <c r="A22" s="98" t="n">
        <v>0.9</v>
      </c>
      <c r="B22" s="99" t="s">
        <v>98</v>
      </c>
    </row>
    <row r="23" customFormat="false" ht="16.5" hidden="false" customHeight="false" outlineLevel="0" collapsed="false">
      <c r="A23" s="98" t="n">
        <v>0.735</v>
      </c>
      <c r="B23" s="99" t="s">
        <v>92</v>
      </c>
    </row>
    <row r="24" customFormat="false" ht="16.5" hidden="false" customHeight="false" outlineLevel="0" collapsed="false">
      <c r="A24" s="93" t="n">
        <f aca="false">2/3</f>
        <v>0.666666666666667</v>
      </c>
      <c r="B24" s="94" t="s">
        <v>82</v>
      </c>
    </row>
    <row r="25" customFormat="false" ht="16.5" hidden="false" customHeight="false" outlineLevel="0" collapsed="false">
      <c r="A25" s="93" t="n">
        <v>0.2</v>
      </c>
      <c r="B25" s="94" t="s">
        <v>63</v>
      </c>
    </row>
    <row r="26" customFormat="false" ht="17.25" hidden="false" customHeight="false" outlineLevel="0" collapsed="false">
      <c r="A26" s="95" t="n">
        <v>440</v>
      </c>
      <c r="B26" s="96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0.5"/>
    <col collapsed="false" customWidth="true" hidden="false" outlineLevel="0" max="4" min="3" style="0" width="12.5"/>
    <col collapsed="false" customWidth="true" hidden="false" outlineLevel="0" max="5" min="5" style="0" width="14.24"/>
    <col collapsed="false" customWidth="true" hidden="false" outlineLevel="0" max="6" min="6" style="0" width="12.75"/>
    <col collapsed="false" customWidth="true" hidden="false" outlineLevel="0" max="15" min="7" style="0" width="11.12"/>
    <col collapsed="false" customWidth="true" hidden="false" outlineLevel="0" max="16" min="16" style="0" width="10.87"/>
    <col collapsed="false" customWidth="true" hidden="false" outlineLevel="0" max="21" min="17" style="0" width="9.5"/>
  </cols>
  <sheetData>
    <row r="1" customFormat="false" ht="16.5" hidden="false" customHeight="false" outlineLevel="0" collapsed="false">
      <c r="A1" s="53" t="s">
        <v>41</v>
      </c>
      <c r="B1" s="60" t="n">
        <v>220</v>
      </c>
    </row>
    <row r="2" customFormat="false" ht="16.5" hidden="false" customHeight="false" outlineLevel="0" collapsed="false">
      <c r="A2" s="53" t="s">
        <v>42</v>
      </c>
      <c r="B2" s="0" t="n">
        <v>20</v>
      </c>
    </row>
    <row r="3" customFormat="false" ht="16.5" hidden="false" customHeight="false" outlineLevel="0" collapsed="false">
      <c r="A3" s="53" t="s">
        <v>43</v>
      </c>
      <c r="B3" s="61" t="n">
        <f aca="false">2.192%</f>
        <v>0.02192</v>
      </c>
    </row>
    <row r="4" customFormat="false" ht="16.5" hidden="false" customHeight="false" outlineLevel="0" collapsed="false">
      <c r="A4" s="53" t="s">
        <v>44</v>
      </c>
      <c r="B4" s="61" t="n">
        <f aca="false">B3+1.233%</f>
        <v>0.03425</v>
      </c>
    </row>
    <row r="5" customFormat="false" ht="16.5" hidden="false" customHeight="false" outlineLevel="0" collapsed="false">
      <c r="A5" s="62" t="s">
        <v>45</v>
      </c>
      <c r="B5" s="61" t="n">
        <f aca="false">B4-B3</f>
        <v>0.01233</v>
      </c>
    </row>
    <row r="6" customFormat="false" ht="17.25" hidden="false" customHeight="false" outlineLevel="0" collapsed="false">
      <c r="B6" s="61"/>
    </row>
    <row r="7" customFormat="false" ht="17.25" hidden="false" customHeight="false" outlineLevel="0" collapsed="false">
      <c r="A7" s="63" t="s">
        <v>3</v>
      </c>
      <c r="B7" s="64" t="n">
        <v>1</v>
      </c>
      <c r="C7" s="64" t="n">
        <v>2</v>
      </c>
      <c r="D7" s="64" t="n">
        <v>3</v>
      </c>
      <c r="E7" s="64" t="n">
        <v>4</v>
      </c>
      <c r="F7" s="64" t="n">
        <v>5</v>
      </c>
      <c r="G7" s="64" t="n">
        <v>6</v>
      </c>
      <c r="H7" s="64" t="n">
        <v>7</v>
      </c>
      <c r="I7" s="64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4" t="n">
        <v>15</v>
      </c>
      <c r="Q7" s="64" t="n">
        <v>16</v>
      </c>
      <c r="R7" s="64" t="n">
        <v>17</v>
      </c>
      <c r="S7" s="64" t="n">
        <v>18</v>
      </c>
      <c r="T7" s="64" t="n">
        <v>19</v>
      </c>
      <c r="U7" s="64" t="n">
        <v>20</v>
      </c>
    </row>
    <row r="8" customFormat="false" ht="16.5" hidden="false" customHeight="false" outlineLevel="0" collapsed="false">
      <c r="A8" s="65" t="s">
        <v>46</v>
      </c>
      <c r="B8" s="66" t="n">
        <f aca="false">B1</f>
        <v>220</v>
      </c>
      <c r="C8" s="66" t="n">
        <f aca="false">B12</f>
        <v>220</v>
      </c>
      <c r="D8" s="66" t="n">
        <f aca="false">C12</f>
        <v>220</v>
      </c>
      <c r="E8" s="66" t="n">
        <f aca="false">D12</f>
        <v>220</v>
      </c>
      <c r="F8" s="66" t="n">
        <f aca="false">E12</f>
        <v>220</v>
      </c>
      <c r="G8" s="66" t="n">
        <f aca="false">F12</f>
        <v>220</v>
      </c>
      <c r="H8" s="66" t="n">
        <f aca="false">G12</f>
        <v>207.396863286941</v>
      </c>
      <c r="I8" s="66" t="n">
        <f aca="false">H12</f>
        <v>194.517465817131</v>
      </c>
      <c r="J8" s="66" t="n">
        <f aca="false">I12</f>
        <v>181.355751954783</v>
      </c>
      <c r="K8" s="66" t="n">
        <f aca="false">J12</f>
        <v>167.905533324573</v>
      </c>
      <c r="L8" s="66" t="n">
        <f aca="false">K12</f>
        <v>154.160485901988</v>
      </c>
      <c r="M8" s="66" t="n">
        <f aca="false">L12</f>
        <v>140.1141470399</v>
      </c>
      <c r="N8" s="66" t="n">
        <f aca="false">M12</f>
        <v>125.759912429955</v>
      </c>
      <c r="O8" s="66" t="n">
        <f aca="false">N12</f>
        <v>111.09103299736</v>
      </c>
      <c r="P8" s="66" t="n">
        <f aca="false">O12</f>
        <v>96.1006117276032</v>
      </c>
      <c r="Q8" s="66" t="n">
        <f aca="false">P12</f>
        <v>80.7816004236129</v>
      </c>
      <c r="R8" s="66" t="n">
        <f aca="false">Q12</f>
        <v>65.1267963918391</v>
      </c>
      <c r="S8" s="66" t="n">
        <f aca="false">R12</f>
        <v>49.1288390556888</v>
      </c>
      <c r="T8" s="66" t="n">
        <f aca="false">S12</f>
        <v>32.7802064947302</v>
      </c>
      <c r="U8" s="66" t="n">
        <f aca="false">T12</f>
        <v>16.0732119080353</v>
      </c>
    </row>
    <row r="9" customFormat="false" ht="16.5" hidden="false" customHeight="false" outlineLevel="0" collapsed="false">
      <c r="A9" s="65" t="s">
        <v>47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f aca="false">-PMT($B$3,$B$2-5,$B$1,1)</f>
        <v>17.4255367130594</v>
      </c>
      <c r="H9" s="66" t="n">
        <f aca="false">-PMT($B$3,$B$2-5,$B$1,1)</f>
        <v>17.4255367130594</v>
      </c>
      <c r="I9" s="66" t="n">
        <f aca="false">-PMT($B$3,$B$2-5,$B$1,1)</f>
        <v>17.4255367130594</v>
      </c>
      <c r="J9" s="66" t="n">
        <f aca="false">-PMT($B$3,$B$2-5,$B$1,1)</f>
        <v>17.4255367130594</v>
      </c>
      <c r="K9" s="66" t="n">
        <f aca="false">-PMT($B$3,$B$2-5,$B$1,1)</f>
        <v>17.4255367130594</v>
      </c>
      <c r="L9" s="66" t="n">
        <f aca="false">-PMT($B$3,$B$2-5,$B$1,1)</f>
        <v>17.4255367130594</v>
      </c>
      <c r="M9" s="66" t="n">
        <f aca="false">-PMT($B$3,$B$2-5,$B$1,1)</f>
        <v>17.4255367130594</v>
      </c>
      <c r="N9" s="66" t="n">
        <f aca="false">-PMT($B$3,$B$2-5,$B$1,1)</f>
        <v>17.4255367130594</v>
      </c>
      <c r="O9" s="66" t="n">
        <f aca="false">-PMT($B$3,$B$2-5,$B$1,1)</f>
        <v>17.4255367130594</v>
      </c>
      <c r="P9" s="66" t="n">
        <f aca="false">-PMT($B$3,$B$2-5,$B$1,1)</f>
        <v>17.4255367130594</v>
      </c>
      <c r="Q9" s="66" t="n">
        <f aca="false">-PMT($B$3,$B$2-5,$B$1,1)</f>
        <v>17.4255367130594</v>
      </c>
      <c r="R9" s="66" t="n">
        <f aca="false">-PMT($B$3,$B$2-5,$B$1,1)</f>
        <v>17.4255367130594</v>
      </c>
      <c r="S9" s="66" t="n">
        <f aca="false">-PMT($B$3,$B$2-5,$B$1,1)</f>
        <v>17.4255367130594</v>
      </c>
      <c r="T9" s="66" t="n">
        <f aca="false">-PMT($B$3,$B$2-5,$B$1,1)</f>
        <v>17.4255367130594</v>
      </c>
      <c r="U9" s="66" t="n">
        <f aca="false">-PMT($B$3,$B$2-5,$B$1,1)</f>
        <v>17.4255367130594</v>
      </c>
    </row>
    <row r="10" customFormat="false" ht="16.5" hidden="false" customHeight="false" outlineLevel="0" collapsed="false">
      <c r="A10" s="65" t="s">
        <v>48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f aca="false">G9-G11</f>
        <v>12.6031367130594</v>
      </c>
      <c r="H10" s="66" t="n">
        <f aca="false">H9-H11</f>
        <v>12.8793974698096</v>
      </c>
      <c r="I10" s="66" t="n">
        <f aca="false">I9-I11</f>
        <v>13.1617138623479</v>
      </c>
      <c r="J10" s="66" t="n">
        <f aca="false">J9-J11</f>
        <v>13.4502186302105</v>
      </c>
      <c r="K10" s="66" t="n">
        <f aca="false">K9-K11</f>
        <v>13.7450474225848</v>
      </c>
      <c r="L10" s="66" t="n">
        <f aca="false">L9-L11</f>
        <v>14.0463388620878</v>
      </c>
      <c r="M10" s="66" t="n">
        <f aca="false">M9-M11</f>
        <v>14.3542346099448</v>
      </c>
      <c r="N10" s="66" t="n">
        <f aca="false">N9-N11</f>
        <v>14.6688794325948</v>
      </c>
      <c r="O10" s="66" t="n">
        <f aca="false">O9-O11</f>
        <v>14.9904212697572</v>
      </c>
      <c r="P10" s="66" t="n">
        <f aca="false">P9-P11</f>
        <v>15.3190113039903</v>
      </c>
      <c r="Q10" s="66" t="n">
        <f aca="false">Q9-Q11</f>
        <v>15.6548040317738</v>
      </c>
      <c r="R10" s="66" t="n">
        <f aca="false">R9-R11</f>
        <v>15.9979573361503</v>
      </c>
      <c r="S10" s="66" t="n">
        <f aca="false">S9-S11</f>
        <v>16.3486325609587</v>
      </c>
      <c r="T10" s="66" t="n">
        <f aca="false">T9-T11</f>
        <v>16.7069945866949</v>
      </c>
      <c r="U10" s="66" t="n">
        <f aca="false">U9-U11</f>
        <v>17.0732119080353</v>
      </c>
    </row>
    <row r="11" customFormat="false" ht="16.5" hidden="false" customHeight="false" outlineLevel="0" collapsed="false">
      <c r="A11" s="65" t="s">
        <v>49</v>
      </c>
      <c r="B11" s="66" t="n">
        <f aca="false">B8*$B$3</f>
        <v>4.8224</v>
      </c>
      <c r="C11" s="66" t="n">
        <f aca="false">C8*$B$3</f>
        <v>4.8224</v>
      </c>
      <c r="D11" s="66" t="n">
        <f aca="false">D8*$B$3</f>
        <v>4.8224</v>
      </c>
      <c r="E11" s="66" t="n">
        <f aca="false">E8*$B$3</f>
        <v>4.8224</v>
      </c>
      <c r="F11" s="66" t="n">
        <f aca="false">F8*$B$3</f>
        <v>4.8224</v>
      </c>
      <c r="G11" s="66" t="n">
        <f aca="false">G8*$B$3</f>
        <v>4.8224</v>
      </c>
      <c r="H11" s="66" t="n">
        <f aca="false">H8*$B$3</f>
        <v>4.54613924324974</v>
      </c>
      <c r="I11" s="66" t="n">
        <f aca="false">I8*$B$3</f>
        <v>4.26382285071151</v>
      </c>
      <c r="J11" s="66" t="n">
        <f aca="false">J8*$B$3</f>
        <v>3.97531808284885</v>
      </c>
      <c r="K11" s="66" t="n">
        <f aca="false">K8*$B$3</f>
        <v>3.68048929047463</v>
      </c>
      <c r="L11" s="66" t="n">
        <f aca="false">L8*$B$3</f>
        <v>3.37919785097157</v>
      </c>
      <c r="M11" s="66" t="n">
        <f aca="false">M8*$B$3</f>
        <v>3.07130210311461</v>
      </c>
      <c r="N11" s="66" t="n">
        <f aca="false">N8*$B$3</f>
        <v>2.75665728046462</v>
      </c>
      <c r="O11" s="66" t="n">
        <f aca="false">O8*$B$3</f>
        <v>2.43511544330214</v>
      </c>
      <c r="P11" s="66" t="n">
        <f aca="false">P8*$B$3</f>
        <v>2.10652540906906</v>
      </c>
      <c r="Q11" s="66" t="n">
        <f aca="false">Q8*$B$3</f>
        <v>1.7707326812856</v>
      </c>
      <c r="R11" s="66" t="n">
        <f aca="false">R8*$B$3</f>
        <v>1.42757937690911</v>
      </c>
      <c r="S11" s="66" t="n">
        <f aca="false">S8*$B$3</f>
        <v>1.0769041521007</v>
      </c>
      <c r="T11" s="66" t="n">
        <f aca="false">T8*$B$3</f>
        <v>0.718542126364485</v>
      </c>
      <c r="U11" s="66" t="n">
        <f aca="false">U8*$B$3</f>
        <v>0.352324805024133</v>
      </c>
    </row>
    <row r="12" customFormat="false" ht="17.25" hidden="false" customHeight="false" outlineLevel="0" collapsed="false">
      <c r="A12" s="65" t="s">
        <v>50</v>
      </c>
      <c r="B12" s="66" t="n">
        <f aca="false">B8-B10</f>
        <v>220</v>
      </c>
      <c r="C12" s="66" t="n">
        <f aca="false">C8-C10</f>
        <v>220</v>
      </c>
      <c r="D12" s="66" t="n">
        <f aca="false">D8-D10</f>
        <v>220</v>
      </c>
      <c r="E12" s="66" t="n">
        <f aca="false">E8-E10</f>
        <v>220</v>
      </c>
      <c r="F12" s="66" t="n">
        <f aca="false">F8-F10</f>
        <v>220</v>
      </c>
      <c r="G12" s="66" t="n">
        <f aca="false">G8-G10</f>
        <v>207.396863286941</v>
      </c>
      <c r="H12" s="66" t="n">
        <f aca="false">H8-H10</f>
        <v>194.517465817131</v>
      </c>
      <c r="I12" s="66" t="n">
        <f aca="false">I8-I10</f>
        <v>181.355751954783</v>
      </c>
      <c r="J12" s="66" t="n">
        <f aca="false">J8-J10</f>
        <v>167.905533324573</v>
      </c>
      <c r="K12" s="66" t="n">
        <f aca="false">K8-K10</f>
        <v>154.160485901988</v>
      </c>
      <c r="L12" s="66" t="n">
        <f aca="false">L8-L10</f>
        <v>140.1141470399</v>
      </c>
      <c r="M12" s="66" t="n">
        <f aca="false">M8-M10</f>
        <v>125.759912429955</v>
      </c>
      <c r="N12" s="66" t="n">
        <f aca="false">N8-N10</f>
        <v>111.09103299736</v>
      </c>
      <c r="O12" s="66" t="n">
        <f aca="false">O8-O10</f>
        <v>96.1006117276032</v>
      </c>
      <c r="P12" s="66" t="n">
        <f aca="false">P8-P10</f>
        <v>80.7816004236129</v>
      </c>
      <c r="Q12" s="66" t="n">
        <f aca="false">Q8-Q10</f>
        <v>65.1267963918391</v>
      </c>
      <c r="R12" s="66" t="n">
        <f aca="false">R8-R10</f>
        <v>49.1288390556888</v>
      </c>
      <c r="S12" s="66" t="n">
        <f aca="false">S8-S10</f>
        <v>32.7802064947302</v>
      </c>
      <c r="T12" s="66" t="n">
        <f aca="false">T8-T10</f>
        <v>16.0732119080353</v>
      </c>
      <c r="U12" s="66" t="n">
        <f aca="false">U8-U10</f>
        <v>-0.999999999999996</v>
      </c>
    </row>
    <row r="13" customFormat="false" ht="19.9" hidden="false" customHeight="true" outlineLevel="0" collapsed="false">
      <c r="A13" s="67" t="s">
        <v>51</v>
      </c>
      <c r="B13" s="68" t="n">
        <f aca="false">(B8+B12)/2*$B$5</f>
        <v>2.7126</v>
      </c>
      <c r="C13" s="68" t="n">
        <f aca="false">(C8+C12)/2*$B$5</f>
        <v>2.7126</v>
      </c>
      <c r="D13" s="68" t="n">
        <f aca="false">(D8+D12)/2*$B$5</f>
        <v>2.7126</v>
      </c>
      <c r="E13" s="68" t="n">
        <f aca="false">(E8+E12)/2*$B$5</f>
        <v>2.7126</v>
      </c>
      <c r="F13" s="68" t="n">
        <f aca="false">(F8+F12)/2*$B$5</f>
        <v>2.7126</v>
      </c>
      <c r="G13" s="68" t="n">
        <f aca="false">(G8+G12)/2*$B$5</f>
        <v>2.63490166216399</v>
      </c>
      <c r="H13" s="68" t="n">
        <f aca="false">(H8+H12)/2*$B$5</f>
        <v>2.4778018389266</v>
      </c>
      <c r="I13" s="68" t="n">
        <f aca="false">(I8+I12)/2*$B$5</f>
        <v>2.31725838756385</v>
      </c>
      <c r="J13" s="68" t="n">
        <f aca="false">(J8+J12)/2*$B$5</f>
        <v>2.15319582374723</v>
      </c>
      <c r="K13" s="68" t="n">
        <f aca="false">(K8+K12)/2*$B$5</f>
        <v>1.98553700853174</v>
      </c>
      <c r="L13" s="68" t="n">
        <f aca="false">(L8+L12)/2*$B$5</f>
        <v>1.81420311208674</v>
      </c>
      <c r="M13" s="68" t="n">
        <f aca="false">(M8+M12)/2*$B$5</f>
        <v>1.63911357663166</v>
      </c>
      <c r="N13" s="68" t="n">
        <f aca="false">(N8+N12)/2*$B$5</f>
        <v>1.4601860785594</v>
      </c>
      <c r="O13" s="68" t="n">
        <f aca="false">(O8+O12)/2*$B$5</f>
        <v>1.2773364897294</v>
      </c>
      <c r="P13" s="68" t="n">
        <f aca="false">(P8+P12)/2*$B$5</f>
        <v>1.09047883791225</v>
      </c>
      <c r="Q13" s="68" t="n">
        <f aca="false">(Q8+Q12)/2*$B$5</f>
        <v>0.899525266367262</v>
      </c>
      <c r="R13" s="68" t="n">
        <f aca="false">(R8+R12)/2*$B$5</f>
        <v>0.70438599253401</v>
      </c>
      <c r="S13" s="68" t="n">
        <f aca="false">(S8+S12)/2*$B$5</f>
        <v>0.504969265818333</v>
      </c>
      <c r="T13" s="68" t="n">
        <f aca="false">(T8+T12)/2*$B$5</f>
        <v>0.301181324453049</v>
      </c>
      <c r="U13" s="68" t="n">
        <f aca="false">(U8+U12)/2*$B$5</f>
        <v>0.0929263514130374</v>
      </c>
    </row>
    <row r="14" customFormat="false" ht="16.5" hidden="false" customHeight="false" outlineLevel="0" collapsed="false">
      <c r="A14" s="69" t="s">
        <v>52</v>
      </c>
    </row>
    <row r="16" s="70" customFormat="true" ht="16.5" hidden="false" customHeight="false" outlineLevel="0" collapsed="false">
      <c r="A16" s="70" t="s">
        <v>89</v>
      </c>
      <c r="B16" s="70" t="n">
        <f aca="false">B13*$A$26</f>
        <v>2910.6198</v>
      </c>
      <c r="C16" s="70" t="n">
        <f aca="false">C13*$A$26</f>
        <v>2910.6198</v>
      </c>
      <c r="D16" s="70" t="n">
        <f aca="false">D13*$A$26</f>
        <v>2910.6198</v>
      </c>
      <c r="E16" s="70" t="n">
        <f aca="false">E13*$A$26</f>
        <v>2910.6198</v>
      </c>
      <c r="F16" s="70" t="n">
        <f aca="false">F13*$A$26</f>
        <v>2910.6198</v>
      </c>
      <c r="G16" s="70" t="n">
        <f aca="false">G13*$A$26</f>
        <v>2827.24948350196</v>
      </c>
      <c r="H16" s="70" t="n">
        <f aca="false">H13*$A$26</f>
        <v>2658.68137316824</v>
      </c>
      <c r="I16" s="70" t="n">
        <f aca="false">I13*$A$26</f>
        <v>2486.41824985601</v>
      </c>
      <c r="J16" s="70" t="n">
        <f aca="false">J13*$A$26</f>
        <v>2310.37911888078</v>
      </c>
      <c r="K16" s="70" t="n">
        <f aca="false">K13*$A$26</f>
        <v>2130.48121015456</v>
      </c>
      <c r="L16" s="70" t="n">
        <f aca="false">L13*$A$26</f>
        <v>1946.63993926907</v>
      </c>
      <c r="M16" s="70" t="n">
        <f aca="false">M13*$A$26</f>
        <v>1758.76886772577</v>
      </c>
      <c r="N16" s="70" t="n">
        <f aca="false">N13*$A$26</f>
        <v>1566.77966229424</v>
      </c>
      <c r="O16" s="70" t="n">
        <f aca="false">O13*$A$26</f>
        <v>1370.58205347965</v>
      </c>
      <c r="P16" s="70" t="n">
        <f aca="false">P13*$A$26</f>
        <v>1170.08379307984</v>
      </c>
      <c r="Q16" s="70" t="n">
        <f aca="false">Q13*$A$26</f>
        <v>965.190610812072</v>
      </c>
      <c r="R16" s="70" t="n">
        <f aca="false">R13*$A$26</f>
        <v>755.806169988993</v>
      </c>
      <c r="S16" s="70" t="n">
        <f aca="false">S13*$A$26</f>
        <v>541.832022223072</v>
      </c>
      <c r="T16" s="70" t="n">
        <f aca="false">T13*$A$26</f>
        <v>323.167561138121</v>
      </c>
      <c r="U16" s="70" t="n">
        <f aca="false">U13*$A$26</f>
        <v>99.7099750661891</v>
      </c>
    </row>
    <row r="17" s="105" customFormat="true" ht="33" hidden="false" customHeight="false" outlineLevel="0" collapsed="false">
      <c r="A17" s="103" t="s">
        <v>97</v>
      </c>
      <c r="B17" s="106" t="n">
        <f aca="false">B16/2</f>
        <v>1455.3099</v>
      </c>
      <c r="C17" s="70" t="n">
        <f aca="false">C16</f>
        <v>2910.6198</v>
      </c>
      <c r="D17" s="70" t="n">
        <f aca="false">D16</f>
        <v>2910.6198</v>
      </c>
      <c r="E17" s="70" t="n">
        <f aca="false">E16</f>
        <v>2910.6198</v>
      </c>
      <c r="F17" s="70" t="n">
        <f aca="false">F16</f>
        <v>2910.6198</v>
      </c>
      <c r="G17" s="70" t="n">
        <f aca="false">G16</f>
        <v>2827.24948350196</v>
      </c>
      <c r="H17" s="70" t="n">
        <f aca="false">H16</f>
        <v>2658.68137316824</v>
      </c>
      <c r="I17" s="70" t="n">
        <f aca="false">I16</f>
        <v>2486.41824985601</v>
      </c>
      <c r="J17" s="70" t="n">
        <f aca="false">J16</f>
        <v>2310.37911888078</v>
      </c>
      <c r="K17" s="70" t="n">
        <f aca="false">K16</f>
        <v>2130.48121015456</v>
      </c>
      <c r="L17" s="70" t="n">
        <f aca="false">L16</f>
        <v>1946.63993926907</v>
      </c>
      <c r="M17" s="70" t="n">
        <f aca="false">M16</f>
        <v>1758.76886772577</v>
      </c>
      <c r="N17" s="70" t="n">
        <f aca="false">N16</f>
        <v>1566.77966229424</v>
      </c>
      <c r="O17" s="70" t="n">
        <f aca="false">O16</f>
        <v>1370.58205347965</v>
      </c>
      <c r="P17" s="70" t="n">
        <f aca="false">P16</f>
        <v>1170.08379307984</v>
      </c>
      <c r="Q17" s="70" t="n">
        <f aca="false">Q16</f>
        <v>965.190610812072</v>
      </c>
      <c r="R17" s="70" t="n">
        <f aca="false">R16</f>
        <v>755.806169988993</v>
      </c>
      <c r="S17" s="70" t="n">
        <f aca="false">S16</f>
        <v>541.832022223072</v>
      </c>
      <c r="T17" s="70" t="n">
        <f aca="false">T16</f>
        <v>323.167561138121</v>
      </c>
      <c r="U17" s="70" t="n">
        <f aca="false">U16</f>
        <v>99.7099750661891</v>
      </c>
    </row>
    <row r="19" customFormat="false" ht="16.5" hidden="false" customHeight="false" outlineLevel="0" collapsed="false">
      <c r="A19" s="71" t="s">
        <v>54</v>
      </c>
    </row>
    <row r="20" customFormat="false" ht="17.25" hidden="false" customHeight="false" outlineLevel="0" collapsed="false">
      <c r="A20" s="53" t="s">
        <v>90</v>
      </c>
    </row>
    <row r="21" customFormat="false" ht="16.5" hidden="false" customHeight="false" outlineLevel="0" collapsed="false">
      <c r="A21" s="91" t="n">
        <v>10000</v>
      </c>
      <c r="B21" s="92" t="s">
        <v>87</v>
      </c>
    </row>
    <row r="22" customFormat="false" ht="16.5" hidden="false" customHeight="false" outlineLevel="0" collapsed="false">
      <c r="A22" s="98" t="n">
        <v>0.87</v>
      </c>
      <c r="B22" s="99" t="s">
        <v>98</v>
      </c>
    </row>
    <row r="23" customFormat="false" ht="16.5" hidden="false" customHeight="false" outlineLevel="0" collapsed="false">
      <c r="A23" s="98" t="n">
        <v>0.74</v>
      </c>
      <c r="B23" s="99" t="s">
        <v>92</v>
      </c>
    </row>
    <row r="24" customFormat="false" ht="16.5" hidden="false" customHeight="false" outlineLevel="0" collapsed="false">
      <c r="A24" s="93" t="n">
        <f aca="false">1/3</f>
        <v>0.333333333333333</v>
      </c>
      <c r="B24" s="94" t="s">
        <v>93</v>
      </c>
    </row>
    <row r="25" customFormat="false" ht="16.5" hidden="false" customHeight="false" outlineLevel="0" collapsed="false">
      <c r="A25" s="93" t="n">
        <v>0.5</v>
      </c>
      <c r="B25" s="94" t="s">
        <v>63</v>
      </c>
    </row>
    <row r="26" customFormat="false" ht="17.25" hidden="false" customHeight="false" outlineLevel="0" collapsed="false">
      <c r="A26" s="95" t="n">
        <f aca="false">A21*A22*A23*A24*A25</f>
        <v>1073</v>
      </c>
      <c r="B26" s="9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0.5"/>
    <col collapsed="false" customWidth="true" hidden="false" outlineLevel="0" max="4" min="3" style="0" width="12.5"/>
    <col collapsed="false" customWidth="true" hidden="false" outlineLevel="0" max="5" min="5" style="0" width="14.24"/>
    <col collapsed="false" customWidth="true" hidden="false" outlineLevel="0" max="6" min="6" style="0" width="12.75"/>
    <col collapsed="false" customWidth="true" hidden="false" outlineLevel="0" max="15" min="7" style="0" width="11.12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53" t="s">
        <v>41</v>
      </c>
      <c r="B1" s="60" t="n">
        <v>80</v>
      </c>
    </row>
    <row r="2" customFormat="false" ht="16.5" hidden="false" customHeight="false" outlineLevel="0" collapsed="false">
      <c r="A2" s="53" t="s">
        <v>42</v>
      </c>
      <c r="B2" s="0" t="n">
        <v>15</v>
      </c>
    </row>
    <row r="3" customFormat="false" ht="16.5" hidden="false" customHeight="false" outlineLevel="0" collapsed="false">
      <c r="A3" s="53" t="s">
        <v>43</v>
      </c>
      <c r="B3" s="61" t="n">
        <v>0.02192</v>
      </c>
    </row>
    <row r="4" customFormat="false" ht="16.5" hidden="false" customHeight="false" outlineLevel="0" collapsed="false">
      <c r="A4" s="53" t="s">
        <v>44</v>
      </c>
      <c r="B4" s="61" t="n">
        <f aca="false">B3+1.233%</f>
        <v>0.03425</v>
      </c>
    </row>
    <row r="5" customFormat="false" ht="16.5" hidden="false" customHeight="false" outlineLevel="0" collapsed="false">
      <c r="A5" s="62" t="s">
        <v>68</v>
      </c>
      <c r="B5" s="61" t="n">
        <f aca="false">B4-B3</f>
        <v>0.01233</v>
      </c>
    </row>
    <row r="6" customFormat="false" ht="17.25" hidden="false" customHeight="false" outlineLevel="0" collapsed="false">
      <c r="B6" s="61"/>
    </row>
    <row r="7" customFormat="false" ht="17.25" hidden="false" customHeight="false" outlineLevel="0" collapsed="false">
      <c r="A7" s="63" t="s">
        <v>3</v>
      </c>
      <c r="B7" s="64" t="n">
        <v>1</v>
      </c>
      <c r="C7" s="64" t="n">
        <v>2</v>
      </c>
      <c r="D7" s="64" t="n">
        <v>3</v>
      </c>
      <c r="E7" s="64" t="n">
        <v>4</v>
      </c>
      <c r="F7" s="64" t="n">
        <v>5</v>
      </c>
      <c r="G7" s="64" t="n">
        <v>6</v>
      </c>
      <c r="H7" s="64" t="n">
        <v>7</v>
      </c>
      <c r="I7" s="64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4" t="n">
        <v>15</v>
      </c>
    </row>
    <row r="8" customFormat="false" ht="16.5" hidden="false" customHeight="false" outlineLevel="0" collapsed="false">
      <c r="A8" s="65" t="s">
        <v>46</v>
      </c>
      <c r="B8" s="66" t="n">
        <f aca="false">B1</f>
        <v>80</v>
      </c>
      <c r="C8" s="66" t="n">
        <f aca="false">B12</f>
        <v>80</v>
      </c>
      <c r="D8" s="66" t="n">
        <f aca="false">C12</f>
        <v>80</v>
      </c>
      <c r="E8" s="66" t="n">
        <f aca="false">D12</f>
        <v>80</v>
      </c>
      <c r="F8" s="66" t="n">
        <f aca="false">E12</f>
        <v>74.0255917492682</v>
      </c>
      <c r="G8" s="66" t="n">
        <f aca="false">F12</f>
        <v>67.9202244696804</v>
      </c>
      <c r="H8" s="66" t="n">
        <f aca="false">G12</f>
        <v>61.681027539324</v>
      </c>
      <c r="I8" s="66" t="n">
        <f aca="false">H12</f>
        <v>55.3050674122542</v>
      </c>
      <c r="J8" s="66" t="n">
        <f aca="false">I12</f>
        <v>48.7893462391991</v>
      </c>
      <c r="K8" s="66" t="n">
        <f aca="false">J12</f>
        <v>42.1308004580305</v>
      </c>
      <c r="L8" s="66" t="n">
        <f aca="false">K12</f>
        <v>35.3262993533388</v>
      </c>
      <c r="M8" s="66" t="n">
        <f aca="false">L12</f>
        <v>28.3726435844322</v>
      </c>
      <c r="N8" s="66" t="n">
        <f aca="false">M12</f>
        <v>21.2665636810712</v>
      </c>
      <c r="O8" s="66" t="n">
        <f aca="false">N12</f>
        <v>14.0047185062285</v>
      </c>
      <c r="P8" s="66" t="n">
        <f aca="false">O12</f>
        <v>6.58369368515321</v>
      </c>
    </row>
    <row r="9" customFormat="false" ht="16.5" hidden="false" customHeight="false" outlineLevel="0" collapsed="false">
      <c r="A9" s="65" t="s">
        <v>47</v>
      </c>
      <c r="B9" s="66" t="n">
        <v>0</v>
      </c>
      <c r="C9" s="66" t="n">
        <v>0</v>
      </c>
      <c r="D9" s="66" t="n">
        <v>0</v>
      </c>
      <c r="E9" s="66" t="n">
        <f aca="false">-PMT($B$3,$B$2-3,$B$1,1)</f>
        <v>7.72800825073178</v>
      </c>
      <c r="F9" s="66" t="n">
        <f aca="false">-PMT($B$3,$B$2-3,$B$1,1)</f>
        <v>7.72800825073178</v>
      </c>
      <c r="G9" s="66" t="n">
        <f aca="false">-PMT($B$3,$B$2-3,$B$1,1)</f>
        <v>7.72800825073178</v>
      </c>
      <c r="H9" s="66" t="n">
        <f aca="false">-PMT($B$3,$B$2-3,$B$1,1)</f>
        <v>7.72800825073178</v>
      </c>
      <c r="I9" s="66" t="n">
        <f aca="false">-PMT($B$3,$B$2-3,$B$1,1)</f>
        <v>7.72800825073178</v>
      </c>
      <c r="J9" s="66" t="n">
        <f aca="false">-PMT($B$3,$B$2-3,$B$1,1)</f>
        <v>7.72800825073178</v>
      </c>
      <c r="K9" s="66" t="n">
        <f aca="false">-PMT($B$3,$B$2-3,$B$1,1)</f>
        <v>7.72800825073178</v>
      </c>
      <c r="L9" s="66" t="n">
        <f aca="false">-PMT($B$3,$B$2-3,$B$1,1)</f>
        <v>7.72800825073178</v>
      </c>
      <c r="M9" s="66" t="n">
        <f aca="false">-PMT($B$3,$B$2-3,$B$1,1)</f>
        <v>7.72800825073178</v>
      </c>
      <c r="N9" s="66" t="n">
        <f aca="false">-PMT($B$3,$B$2-3,$B$1,1)</f>
        <v>7.72800825073178</v>
      </c>
      <c r="O9" s="66" t="n">
        <f aca="false">-PMT($B$3,$B$2-3,$B$1,1)</f>
        <v>7.72800825073178</v>
      </c>
      <c r="P9" s="66" t="n">
        <f aca="false">-PMT($B$3,$B$2-3,$B$1,1)</f>
        <v>7.72800825073178</v>
      </c>
    </row>
    <row r="10" customFormat="false" ht="16.5" hidden="false" customHeight="false" outlineLevel="0" collapsed="false">
      <c r="A10" s="65" t="s">
        <v>48</v>
      </c>
      <c r="B10" s="66" t="n">
        <v>0</v>
      </c>
      <c r="C10" s="66" t="n">
        <v>0</v>
      </c>
      <c r="D10" s="66" t="n">
        <v>0</v>
      </c>
      <c r="E10" s="66" t="n">
        <f aca="false">E9-E11</f>
        <v>5.97440825073178</v>
      </c>
      <c r="F10" s="66" t="n">
        <f aca="false">F9-F11</f>
        <v>6.10536727958782</v>
      </c>
      <c r="G10" s="66" t="n">
        <f aca="false">G9-G11</f>
        <v>6.23919693035638</v>
      </c>
      <c r="H10" s="66" t="n">
        <f aca="false">H9-H11</f>
        <v>6.3759601270698</v>
      </c>
      <c r="I10" s="66" t="n">
        <f aca="false">I9-I11</f>
        <v>6.51572117305516</v>
      </c>
      <c r="J10" s="66" t="n">
        <f aca="false">J9-J11</f>
        <v>6.65854578116853</v>
      </c>
      <c r="K10" s="66" t="n">
        <f aca="false">K9-K11</f>
        <v>6.80450110469175</v>
      </c>
      <c r="L10" s="66" t="n">
        <f aca="false">L9-L11</f>
        <v>6.95365576890659</v>
      </c>
      <c r="M10" s="66" t="n">
        <f aca="false">M9-M11</f>
        <v>7.10607990336102</v>
      </c>
      <c r="N10" s="66" t="n">
        <f aca="false">N9-N11</f>
        <v>7.2618451748427</v>
      </c>
      <c r="O10" s="66" t="n">
        <f aca="false">O9-O11</f>
        <v>7.42102482107525</v>
      </c>
      <c r="P10" s="66" t="n">
        <f aca="false">P9-P11</f>
        <v>7.58369368515322</v>
      </c>
    </row>
    <row r="11" customFormat="false" ht="16.5" hidden="false" customHeight="false" outlineLevel="0" collapsed="false">
      <c r="A11" s="65" t="s">
        <v>49</v>
      </c>
      <c r="B11" s="66" t="n">
        <f aca="false">B8*$B$3</f>
        <v>1.7536</v>
      </c>
      <c r="C11" s="66" t="n">
        <f aca="false">C8*$B$3</f>
        <v>1.7536</v>
      </c>
      <c r="D11" s="66" t="n">
        <f aca="false">D8*$B$3</f>
        <v>1.7536</v>
      </c>
      <c r="E11" s="66" t="n">
        <f aca="false">E8*$B$3</f>
        <v>1.7536</v>
      </c>
      <c r="F11" s="66" t="n">
        <f aca="false">F8*$B$3</f>
        <v>1.62264097114396</v>
      </c>
      <c r="G11" s="66" t="n">
        <f aca="false">G8*$B$3</f>
        <v>1.48881132037539</v>
      </c>
      <c r="H11" s="66" t="n">
        <f aca="false">H8*$B$3</f>
        <v>1.35204812366198</v>
      </c>
      <c r="I11" s="66" t="n">
        <f aca="false">I8*$B$3</f>
        <v>1.21228707767661</v>
      </c>
      <c r="J11" s="66" t="n">
        <f aca="false">J8*$B$3</f>
        <v>1.06946246956324</v>
      </c>
      <c r="K11" s="66" t="n">
        <f aca="false">K8*$B$3</f>
        <v>0.923507146040029</v>
      </c>
      <c r="L11" s="66" t="n">
        <f aca="false">L8*$B$3</f>
        <v>0.774352481825186</v>
      </c>
      <c r="M11" s="66" t="n">
        <f aca="false">M8*$B$3</f>
        <v>0.621928347370753</v>
      </c>
      <c r="N11" s="66" t="n">
        <f aca="false">N8*$B$3</f>
        <v>0.46616307588908</v>
      </c>
      <c r="O11" s="66" t="n">
        <f aca="false">O8*$B$3</f>
        <v>0.306983429656528</v>
      </c>
      <c r="P11" s="66" t="n">
        <f aca="false">P8*$B$3</f>
        <v>0.144314565578558</v>
      </c>
    </row>
    <row r="12" customFormat="false" ht="17.25" hidden="false" customHeight="false" outlineLevel="0" collapsed="false">
      <c r="A12" s="65" t="s">
        <v>50</v>
      </c>
      <c r="B12" s="66" t="n">
        <f aca="false">B8-B10</f>
        <v>80</v>
      </c>
      <c r="C12" s="66" t="n">
        <f aca="false">C8-C10</f>
        <v>80</v>
      </c>
      <c r="D12" s="66" t="n">
        <f aca="false">D8-D10</f>
        <v>80</v>
      </c>
      <c r="E12" s="66" t="n">
        <f aca="false">E8-E10</f>
        <v>74.0255917492682</v>
      </c>
      <c r="F12" s="66" t="n">
        <f aca="false">F8-F10</f>
        <v>67.9202244696804</v>
      </c>
      <c r="G12" s="66" t="n">
        <f aca="false">G8-G10</f>
        <v>61.681027539324</v>
      </c>
      <c r="H12" s="66" t="n">
        <f aca="false">H8-H10</f>
        <v>55.3050674122542</v>
      </c>
      <c r="I12" s="66" t="n">
        <f aca="false">I8-I10</f>
        <v>48.7893462391991</v>
      </c>
      <c r="J12" s="66" t="n">
        <f aca="false">J8-J10</f>
        <v>42.1308004580305</v>
      </c>
      <c r="K12" s="66" t="n">
        <f aca="false">K8-K10</f>
        <v>35.3262993533388</v>
      </c>
      <c r="L12" s="66" t="n">
        <f aca="false">L8-L10</f>
        <v>28.3726435844322</v>
      </c>
      <c r="M12" s="66" t="n">
        <f aca="false">M8-M10</f>
        <v>21.2665636810712</v>
      </c>
      <c r="N12" s="66" t="n">
        <f aca="false">N8-N10</f>
        <v>14.0047185062285</v>
      </c>
      <c r="O12" s="66" t="n">
        <f aca="false">O8-O10</f>
        <v>6.58369368515321</v>
      </c>
      <c r="P12" s="66" t="n">
        <f aca="false">P8-P10</f>
        <v>-1.00000000000001</v>
      </c>
    </row>
    <row r="13" customFormat="false" ht="19.9" hidden="false" customHeight="true" outlineLevel="0" collapsed="false">
      <c r="A13" s="67" t="s">
        <v>51</v>
      </c>
      <c r="B13" s="68" t="n">
        <f aca="false">(B8+B12)/2*$B$5</f>
        <v>0.9864</v>
      </c>
      <c r="C13" s="68" t="n">
        <f aca="false">(C8+C12)/2*$B$5</f>
        <v>0.9864</v>
      </c>
      <c r="D13" s="68" t="n">
        <f aca="false">(D8+D12)/2*$B$5</f>
        <v>0.9864</v>
      </c>
      <c r="E13" s="68" t="n">
        <f aca="false">(E8+E12)/2*$B$5</f>
        <v>0.949567773134239</v>
      </c>
      <c r="F13" s="68" t="n">
        <f aca="false">(F8+F12)/2*$B$5</f>
        <v>0.875095956989819</v>
      </c>
      <c r="G13" s="68" t="n">
        <f aca="false">(G8+G12)/2*$B$5</f>
        <v>0.798991718635512</v>
      </c>
      <c r="H13" s="68" t="n">
        <f aca="false">(H8+H12)/2*$B$5</f>
        <v>0.72121927537648</v>
      </c>
      <c r="I13" s="68" t="n">
        <f aca="false">(I8+I12)/2*$B$5</f>
        <v>0.64174206016121</v>
      </c>
      <c r="J13" s="68" t="n">
        <f aca="false">(J8+J12)/2*$B$5</f>
        <v>0.56052270438842</v>
      </c>
      <c r="K13" s="68" t="n">
        <f aca="false">(K8+K12)/2*$B$5</f>
        <v>0.477523020337092</v>
      </c>
      <c r="L13" s="68" t="n">
        <f aca="false">(L8+L12)/2*$B$5</f>
        <v>0.392703983211358</v>
      </c>
      <c r="M13" s="68" t="n">
        <f aca="false">(M8+M12)/2*$B$5</f>
        <v>0.306025712791828</v>
      </c>
      <c r="N13" s="68" t="n">
        <f aca="false">(N8+N12)/2*$B$5</f>
        <v>0.217447454684702</v>
      </c>
      <c r="O13" s="68" t="n">
        <f aca="false">(O8+O12)/2*$B$5</f>
        <v>0.126927561159868</v>
      </c>
      <c r="P13" s="68" t="n">
        <f aca="false">(P8+P12)/2*$B$5</f>
        <v>0.0344234715689694</v>
      </c>
    </row>
    <row r="14" customFormat="false" ht="16.5" hidden="false" customHeight="false" outlineLevel="0" collapsed="false">
      <c r="A14" s="69" t="s">
        <v>52</v>
      </c>
    </row>
    <row r="16" s="70" customFormat="true" ht="16.5" hidden="false" customHeight="false" outlineLevel="0" collapsed="false">
      <c r="A16" s="70" t="s">
        <v>75</v>
      </c>
      <c r="B16" s="70" t="n">
        <f aca="false">B13*$A$26</f>
        <v>217.5012</v>
      </c>
      <c r="C16" s="70" t="n">
        <f aca="false">C13*$A$26</f>
        <v>217.5012</v>
      </c>
      <c r="D16" s="70" t="n">
        <f aca="false">D13*$A$26</f>
        <v>217.5012</v>
      </c>
      <c r="E16" s="70" t="n">
        <f aca="false">E13*$A$26</f>
        <v>209.3796939761</v>
      </c>
      <c r="F16" s="70" t="n">
        <f aca="false">F13*$A$26</f>
        <v>192.958658516255</v>
      </c>
      <c r="G16" s="70" t="n">
        <f aca="false">G13*$A$26</f>
        <v>176.17767395913</v>
      </c>
      <c r="H16" s="70" t="n">
        <f aca="false">H13*$A$26</f>
        <v>159.028850220514</v>
      </c>
      <c r="I16" s="70" t="n">
        <f aca="false">I13*$A$26</f>
        <v>141.504124265547</v>
      </c>
      <c r="J16" s="70" t="n">
        <f aca="false">J13*$A$26</f>
        <v>123.595256317647</v>
      </c>
      <c r="K16" s="70" t="n">
        <f aca="false">K13*$A$26</f>
        <v>105.293825984329</v>
      </c>
      <c r="L16" s="70" t="n">
        <f aca="false">L13*$A$26</f>
        <v>86.5912282981044</v>
      </c>
      <c r="M16" s="70" t="n">
        <f aca="false">M13*$A$26</f>
        <v>67.4786696705981</v>
      </c>
      <c r="N16" s="70" t="n">
        <f aca="false">N13*$A$26</f>
        <v>47.9471637579768</v>
      </c>
      <c r="O16" s="70" t="n">
        <f aca="false">O13*$A$26</f>
        <v>27.9875272357509</v>
      </c>
      <c r="P16" s="70" t="n">
        <f aca="false">P13*$A$26</f>
        <v>7.59037548095776</v>
      </c>
    </row>
    <row r="17" s="106" customFormat="true" ht="33" hidden="false" customHeight="false" outlineLevel="0" collapsed="false">
      <c r="A17" s="103" t="s">
        <v>97</v>
      </c>
      <c r="B17" s="106" t="n">
        <f aca="false">B16/2</f>
        <v>108.7506</v>
      </c>
      <c r="C17" s="104" t="n">
        <f aca="false">C16</f>
        <v>217.5012</v>
      </c>
      <c r="D17" s="104" t="n">
        <f aca="false">D16</f>
        <v>217.5012</v>
      </c>
      <c r="E17" s="104" t="n">
        <f aca="false">E16</f>
        <v>209.3796939761</v>
      </c>
      <c r="F17" s="104" t="n">
        <f aca="false">F16</f>
        <v>192.958658516255</v>
      </c>
      <c r="G17" s="104" t="n">
        <f aca="false">G16</f>
        <v>176.17767395913</v>
      </c>
      <c r="H17" s="104" t="n">
        <f aca="false">H16</f>
        <v>159.028850220514</v>
      </c>
      <c r="I17" s="104" t="n">
        <f aca="false">I16</f>
        <v>141.504124265547</v>
      </c>
      <c r="J17" s="104" t="n">
        <f aca="false">J16</f>
        <v>123.595256317647</v>
      </c>
      <c r="K17" s="104" t="n">
        <f aca="false">K16</f>
        <v>105.293825984329</v>
      </c>
      <c r="L17" s="104" t="n">
        <f aca="false">L16</f>
        <v>86.5912282981044</v>
      </c>
      <c r="M17" s="104" t="n">
        <f aca="false">M16</f>
        <v>67.4786696705981</v>
      </c>
      <c r="N17" s="104" t="n">
        <f aca="false">N16</f>
        <v>47.9471637579768</v>
      </c>
      <c r="O17" s="104" t="n">
        <f aca="false">O16</f>
        <v>27.9875272357509</v>
      </c>
      <c r="P17" s="104" t="n">
        <f aca="false">P16</f>
        <v>7.59037548095776</v>
      </c>
    </row>
    <row r="19" customFormat="false" ht="16.5" hidden="false" customHeight="false" outlineLevel="0" collapsed="false">
      <c r="A19" s="71" t="s">
        <v>54</v>
      </c>
    </row>
    <row r="20" customFormat="false" ht="17.25" hidden="false" customHeight="false" outlineLevel="0" collapsed="false">
      <c r="A20" s="53" t="s">
        <v>90</v>
      </c>
    </row>
    <row r="21" customFormat="false" ht="16.5" hidden="false" customHeight="false" outlineLevel="0" collapsed="false">
      <c r="A21" s="91" t="n">
        <v>5000</v>
      </c>
      <c r="B21" s="92" t="s">
        <v>87</v>
      </c>
    </row>
    <row r="22" customFormat="false" ht="16.5" hidden="false" customHeight="false" outlineLevel="0" collapsed="false">
      <c r="A22" s="98" t="n">
        <v>0.9</v>
      </c>
      <c r="B22" s="99" t="s">
        <v>98</v>
      </c>
    </row>
    <row r="23" customFormat="false" ht="16.5" hidden="false" customHeight="false" outlineLevel="0" collapsed="false">
      <c r="A23" s="98" t="n">
        <v>0.735</v>
      </c>
      <c r="B23" s="99" t="s">
        <v>92</v>
      </c>
    </row>
    <row r="24" customFormat="false" ht="16.5" hidden="false" customHeight="false" outlineLevel="0" collapsed="false">
      <c r="A24" s="93" t="n">
        <f aca="false">1/3</f>
        <v>0.333333333333333</v>
      </c>
      <c r="B24" s="94" t="s">
        <v>93</v>
      </c>
    </row>
    <row r="25" customFormat="false" ht="16.5" hidden="false" customHeight="false" outlineLevel="0" collapsed="false">
      <c r="A25" s="93" t="n">
        <v>0.2</v>
      </c>
      <c r="B25" s="94" t="s">
        <v>63</v>
      </c>
    </row>
    <row r="26" customFormat="false" ht="17.25" hidden="false" customHeight="false" outlineLevel="0" collapsed="false">
      <c r="A26" s="95" t="n">
        <f aca="false">A21*A22*A23*A24*A25</f>
        <v>220.5</v>
      </c>
      <c r="B26" s="9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3" t="s">
        <v>76</v>
      </c>
      <c r="B1" s="53" t="s">
        <v>77</v>
      </c>
      <c r="C1" s="53" t="s">
        <v>78</v>
      </c>
      <c r="D1" s="53" t="s">
        <v>79</v>
      </c>
    </row>
    <row r="2" customFormat="false" ht="16.5" hidden="false" customHeight="false" outlineLevel="0" collapsed="false">
      <c r="A2" s="0" t="n">
        <v>24000</v>
      </c>
      <c r="B2" s="0" t="n">
        <v>0.36</v>
      </c>
      <c r="C2" s="0" t="n">
        <v>12</v>
      </c>
      <c r="D2" s="0" t="n">
        <f aca="false">A2*B2*C2</f>
        <v>103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37"/>
  </cols>
  <sheetData>
    <row r="1" customFormat="false" ht="16.5" hidden="false" customHeight="false" outlineLevel="0" collapsed="false">
      <c r="A1" s="53" t="s">
        <v>76</v>
      </c>
      <c r="B1" s="53" t="s">
        <v>95</v>
      </c>
      <c r="C1" s="53" t="s">
        <v>79</v>
      </c>
    </row>
    <row r="2" customFormat="false" ht="16.5" hidden="false" customHeight="false" outlineLevel="0" collapsed="false">
      <c r="A2" s="0" t="n">
        <v>0</v>
      </c>
      <c r="B2" s="0" t="n">
        <v>20</v>
      </c>
      <c r="C2" s="0" t="n">
        <f aca="false">A2*B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8.62"/>
    <col collapsed="false" customWidth="true" hidden="false" outlineLevel="0" max="4" min="3" style="0" width="12.5"/>
    <col collapsed="false" customWidth="true" hidden="false" outlineLevel="0" max="5" min="5" style="0" width="14.24"/>
    <col collapsed="false" customWidth="true" hidden="false" outlineLevel="0" max="6" min="6" style="0" width="12.75"/>
    <col collapsed="false" customWidth="true" hidden="false" outlineLevel="0" max="8" min="7" style="0" width="11.12"/>
    <col collapsed="false" customWidth="true" hidden="false" outlineLevel="0" max="15" min="9" style="0" width="11.24"/>
    <col collapsed="false" customWidth="true" hidden="false" outlineLevel="0" max="17" min="16" style="0" width="10.87"/>
    <col collapsed="false" customWidth="true" hidden="false" outlineLevel="0" max="19" min="18" style="0" width="9.75"/>
    <col collapsed="false" customWidth="true" hidden="false" outlineLevel="0" max="21" min="20" style="0" width="9.62"/>
  </cols>
  <sheetData>
    <row r="1" customFormat="false" ht="16.5" hidden="false" customHeight="false" outlineLevel="0" collapsed="false">
      <c r="A1" s="53" t="s">
        <v>41</v>
      </c>
      <c r="B1" s="60" t="n">
        <v>220</v>
      </c>
    </row>
    <row r="2" customFormat="false" ht="16.5" hidden="false" customHeight="false" outlineLevel="0" collapsed="false">
      <c r="A2" s="53" t="s">
        <v>42</v>
      </c>
      <c r="B2" s="0" t="n">
        <v>20</v>
      </c>
    </row>
    <row r="3" customFormat="false" ht="16.5" hidden="false" customHeight="false" outlineLevel="0" collapsed="false">
      <c r="A3" s="53" t="s">
        <v>43</v>
      </c>
      <c r="B3" s="61" t="n">
        <f aca="false">2.767%</f>
        <v>0.02767</v>
      </c>
    </row>
    <row r="4" customFormat="false" ht="16.5" hidden="false" customHeight="false" outlineLevel="0" collapsed="false">
      <c r="A4" s="53" t="s">
        <v>44</v>
      </c>
      <c r="B4" s="61" t="n">
        <f aca="false">B3+0.688%</f>
        <v>0.03455</v>
      </c>
    </row>
    <row r="5" customFormat="false" ht="16.5" hidden="false" customHeight="false" outlineLevel="0" collapsed="false">
      <c r="A5" s="62" t="s">
        <v>45</v>
      </c>
      <c r="B5" s="61" t="n">
        <f aca="false">B4-B3</f>
        <v>0.00688</v>
      </c>
    </row>
    <row r="6" customFormat="false" ht="17.25" hidden="false" customHeight="false" outlineLevel="0" collapsed="false">
      <c r="B6" s="61"/>
    </row>
    <row r="7" customFormat="false" ht="17.25" hidden="false" customHeight="false" outlineLevel="0" collapsed="false">
      <c r="A7" s="63" t="s">
        <v>3</v>
      </c>
      <c r="B7" s="64" t="n">
        <v>1</v>
      </c>
      <c r="C7" s="64" t="n">
        <v>2</v>
      </c>
      <c r="D7" s="64" t="n">
        <v>3</v>
      </c>
      <c r="E7" s="64" t="n">
        <v>4</v>
      </c>
      <c r="F7" s="64" t="n">
        <v>5</v>
      </c>
      <c r="G7" s="64" t="n">
        <v>6</v>
      </c>
      <c r="H7" s="64" t="n">
        <v>7</v>
      </c>
      <c r="I7" s="64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4" t="n">
        <v>15</v>
      </c>
      <c r="Q7" s="64" t="n">
        <v>16</v>
      </c>
      <c r="R7" s="64" t="n">
        <v>17</v>
      </c>
      <c r="S7" s="64" t="n">
        <v>18</v>
      </c>
      <c r="T7" s="64" t="n">
        <v>19</v>
      </c>
      <c r="U7" s="64" t="n">
        <v>20</v>
      </c>
    </row>
    <row r="8" customFormat="false" ht="16.5" hidden="false" customHeight="false" outlineLevel="0" collapsed="false">
      <c r="A8" s="65" t="s">
        <v>46</v>
      </c>
      <c r="B8" s="66" t="n">
        <f aca="false">B1</f>
        <v>220</v>
      </c>
      <c r="C8" s="66" t="n">
        <f aca="false">B12</f>
        <v>220</v>
      </c>
      <c r="D8" s="66" t="n">
        <f aca="false">C12</f>
        <v>220</v>
      </c>
      <c r="E8" s="66" t="n">
        <f aca="false">D12</f>
        <v>220</v>
      </c>
      <c r="F8" s="66" t="n">
        <f aca="false">E12</f>
        <v>220</v>
      </c>
      <c r="G8" s="66" t="n">
        <f aca="false">F12</f>
        <v>220</v>
      </c>
      <c r="H8" s="66" t="n">
        <f aca="false">G12</f>
        <v>207.913242069611</v>
      </c>
      <c r="I8" s="66" t="n">
        <f aca="false">H12</f>
        <v>195.492043547288</v>
      </c>
      <c r="J8" s="66" t="n">
        <f aca="false">I12</f>
        <v>182.727150461852</v>
      </c>
      <c r="K8" s="66" t="n">
        <f aca="false">J12</f>
        <v>169.609052784742</v>
      </c>
      <c r="L8" s="66" t="n">
        <f aca="false">K12</f>
        <v>156.127977344907</v>
      </c>
      <c r="M8" s="66" t="n">
        <f aca="false">L12</f>
        <v>142.273880547651</v>
      </c>
      <c r="N8" s="66" t="n">
        <f aca="false">M12</f>
        <v>128.036440892016</v>
      </c>
      <c r="O8" s="66" t="n">
        <f aca="false">N12</f>
        <v>113.405051281109</v>
      </c>
      <c r="P8" s="66" t="n">
        <f aca="false">O12</f>
        <v>98.3688111196676</v>
      </c>
      <c r="Q8" s="66" t="n">
        <f aca="false">P12</f>
        <v>82.9165181929596</v>
      </c>
      <c r="R8" s="66" t="n">
        <f aca="false">Q12</f>
        <v>67.0366603209696</v>
      </c>
      <c r="S8" s="66" t="n">
        <f aca="false">R12</f>
        <v>50.7174067816617</v>
      </c>
      <c r="T8" s="66" t="n">
        <f aca="false">S12</f>
        <v>33.9465994969211</v>
      </c>
      <c r="U8" s="66" t="n">
        <f aca="false">T12</f>
        <v>16.7117439746117</v>
      </c>
    </row>
    <row r="9" customFormat="false" ht="16.5" hidden="false" customHeight="false" outlineLevel="0" collapsed="false">
      <c r="A9" s="65" t="s">
        <v>47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f aca="false">-PMT($B$3,$B$2-5,$B$1,1)</f>
        <v>18.1741579303892</v>
      </c>
      <c r="H9" s="66" t="n">
        <f aca="false">-PMT($B$3,$B$2-5,$B$1,1)</f>
        <v>18.1741579303892</v>
      </c>
      <c r="I9" s="66" t="n">
        <f aca="false">-PMT($B$3,$B$2-5,$B$1,1)</f>
        <v>18.1741579303892</v>
      </c>
      <c r="J9" s="66" t="n">
        <f aca="false">-PMT($B$3,$B$2-5,$B$1,1)</f>
        <v>18.1741579303892</v>
      </c>
      <c r="K9" s="66" t="n">
        <f aca="false">-PMT($B$3,$B$2-5,$B$1,1)</f>
        <v>18.1741579303892</v>
      </c>
      <c r="L9" s="66" t="n">
        <f aca="false">-PMT($B$3,$B$2-5,$B$1,1)</f>
        <v>18.1741579303892</v>
      </c>
      <c r="M9" s="66" t="n">
        <f aca="false">-PMT($B$3,$B$2-5,$B$1,1)</f>
        <v>18.1741579303892</v>
      </c>
      <c r="N9" s="66" t="n">
        <f aca="false">-PMT($B$3,$B$2-5,$B$1,1)</f>
        <v>18.1741579303892</v>
      </c>
      <c r="O9" s="66" t="n">
        <f aca="false">-PMT($B$3,$B$2-5,$B$1,1)</f>
        <v>18.1741579303892</v>
      </c>
      <c r="P9" s="66" t="n">
        <f aca="false">-PMT($B$3,$B$2-5,$B$1,1)</f>
        <v>18.1741579303892</v>
      </c>
      <c r="Q9" s="66" t="n">
        <f aca="false">-PMT($B$3,$B$2-5,$B$1,1)</f>
        <v>18.1741579303892</v>
      </c>
      <c r="R9" s="66" t="n">
        <f aca="false">-PMT($B$3,$B$2-5,$B$1,1)</f>
        <v>18.1741579303892</v>
      </c>
      <c r="S9" s="66" t="n">
        <f aca="false">-PMT($B$3,$B$2-5,$B$1,1)</f>
        <v>18.1741579303892</v>
      </c>
      <c r="T9" s="66" t="n">
        <f aca="false">-PMT($B$3,$B$2-5,$B$1,1)</f>
        <v>18.1741579303892</v>
      </c>
      <c r="U9" s="66" t="n">
        <f aca="false">-PMT($B$3,$B$2-5,$B$1,1)</f>
        <v>18.1741579303892</v>
      </c>
    </row>
    <row r="10" customFormat="false" ht="16.5" hidden="false" customHeight="false" outlineLevel="0" collapsed="false">
      <c r="A10" s="65" t="s">
        <v>48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f aca="false">G9-G11</f>
        <v>12.0867579303892</v>
      </c>
      <c r="H10" s="66" t="n">
        <f aca="false">H9-H11</f>
        <v>12.4211985223231</v>
      </c>
      <c r="I10" s="66" t="n">
        <f aca="false">I9-I11</f>
        <v>12.7648930854357</v>
      </c>
      <c r="J10" s="66" t="n">
        <f aca="false">J9-J11</f>
        <v>13.1180976771097</v>
      </c>
      <c r="K10" s="66" t="n">
        <f aca="false">K9-K11</f>
        <v>13.4810754398354</v>
      </c>
      <c r="L10" s="66" t="n">
        <f aca="false">L9-L11</f>
        <v>13.8540967972556</v>
      </c>
      <c r="M10" s="66" t="n">
        <f aca="false">M9-M11</f>
        <v>14.2374396556357</v>
      </c>
      <c r="N10" s="66" t="n">
        <f aca="false">N9-N11</f>
        <v>14.6313896109071</v>
      </c>
      <c r="O10" s="66" t="n">
        <f aca="false">O9-O11</f>
        <v>15.0362401614409</v>
      </c>
      <c r="P10" s="66" t="n">
        <f aca="false">P9-P11</f>
        <v>15.452292926708</v>
      </c>
      <c r="Q10" s="66" t="n">
        <f aca="false">Q9-Q11</f>
        <v>15.87985787199</v>
      </c>
      <c r="R10" s="66" t="n">
        <f aca="false">R9-R11</f>
        <v>16.319253539308</v>
      </c>
      <c r="S10" s="66" t="n">
        <f aca="false">S9-S11</f>
        <v>16.7708072847406</v>
      </c>
      <c r="T10" s="66" t="n">
        <f aca="false">T9-T11</f>
        <v>17.2348555223094</v>
      </c>
      <c r="U10" s="66" t="n">
        <f aca="false">U9-U11</f>
        <v>17.7117439746117</v>
      </c>
    </row>
    <row r="11" customFormat="false" ht="16.5" hidden="false" customHeight="false" outlineLevel="0" collapsed="false">
      <c r="A11" s="65" t="s">
        <v>49</v>
      </c>
      <c r="B11" s="66" t="n">
        <f aca="false">B8*$B$3</f>
        <v>6.0874</v>
      </c>
      <c r="C11" s="66" t="n">
        <f aca="false">C8*$B$3</f>
        <v>6.0874</v>
      </c>
      <c r="D11" s="66" t="n">
        <f aca="false">D8*$B$3</f>
        <v>6.0874</v>
      </c>
      <c r="E11" s="66" t="n">
        <f aca="false">E8*$B$3</f>
        <v>6.0874</v>
      </c>
      <c r="F11" s="66" t="n">
        <f aca="false">F8*$B$3</f>
        <v>6.0874</v>
      </c>
      <c r="G11" s="66" t="n">
        <f aca="false">G8*$B$3</f>
        <v>6.0874</v>
      </c>
      <c r="H11" s="66" t="n">
        <f aca="false">H8*$B$3</f>
        <v>5.75295940806613</v>
      </c>
      <c r="I11" s="66" t="n">
        <f aca="false">I8*$B$3</f>
        <v>5.40926484495345</v>
      </c>
      <c r="J11" s="66" t="n">
        <f aca="false">J8*$B$3</f>
        <v>5.05606025327945</v>
      </c>
      <c r="K11" s="66" t="n">
        <f aca="false">K8*$B$3</f>
        <v>4.69308249055382</v>
      </c>
      <c r="L11" s="66" t="n">
        <f aca="false">L8*$B$3</f>
        <v>4.32006113313357</v>
      </c>
      <c r="M11" s="66" t="n">
        <f aca="false">M8*$B$3</f>
        <v>3.93671827475351</v>
      </c>
      <c r="N11" s="66" t="n">
        <f aca="false">N8*$B$3</f>
        <v>3.54276831948207</v>
      </c>
      <c r="O11" s="66" t="n">
        <f aca="false">O8*$B$3</f>
        <v>3.13791776894827</v>
      </c>
      <c r="P11" s="66" t="n">
        <f aca="false">P8*$B$3</f>
        <v>2.7218650036812</v>
      </c>
      <c r="Q11" s="66" t="n">
        <f aca="false">Q8*$B$3</f>
        <v>2.29430005839919</v>
      </c>
      <c r="R11" s="66" t="n">
        <f aca="false">R8*$B$3</f>
        <v>1.85490439108123</v>
      </c>
      <c r="S11" s="66" t="n">
        <f aca="false">S8*$B$3</f>
        <v>1.40335064564858</v>
      </c>
      <c r="T11" s="66" t="n">
        <f aca="false">T8*$B$3</f>
        <v>0.939302408079806</v>
      </c>
      <c r="U11" s="66" t="n">
        <f aca="false">U8*$B$3</f>
        <v>0.462413955777505</v>
      </c>
    </row>
    <row r="12" customFormat="false" ht="17.25" hidden="false" customHeight="false" outlineLevel="0" collapsed="false">
      <c r="A12" s="65" t="s">
        <v>50</v>
      </c>
      <c r="B12" s="66" t="n">
        <f aca="false">B8-B10</f>
        <v>220</v>
      </c>
      <c r="C12" s="66" t="n">
        <f aca="false">C8-C10</f>
        <v>220</v>
      </c>
      <c r="D12" s="66" t="n">
        <f aca="false">D8-D10</f>
        <v>220</v>
      </c>
      <c r="E12" s="66" t="n">
        <f aca="false">E8-E10</f>
        <v>220</v>
      </c>
      <c r="F12" s="66" t="n">
        <f aca="false">F8-F10</f>
        <v>220</v>
      </c>
      <c r="G12" s="66" t="n">
        <f aca="false">G8-G10</f>
        <v>207.913242069611</v>
      </c>
      <c r="H12" s="66" t="n">
        <f aca="false">H8-H10</f>
        <v>195.492043547288</v>
      </c>
      <c r="I12" s="66" t="n">
        <f aca="false">I8-I10</f>
        <v>182.727150461852</v>
      </c>
      <c r="J12" s="66" t="n">
        <f aca="false">J8-J10</f>
        <v>169.609052784742</v>
      </c>
      <c r="K12" s="66" t="n">
        <f aca="false">K8-K10</f>
        <v>156.127977344907</v>
      </c>
      <c r="L12" s="66" t="n">
        <f aca="false">L8-L10</f>
        <v>142.273880547651</v>
      </c>
      <c r="M12" s="66" t="n">
        <f aca="false">M8-M10</f>
        <v>128.036440892016</v>
      </c>
      <c r="N12" s="66" t="n">
        <f aca="false">N8-N10</f>
        <v>113.405051281109</v>
      </c>
      <c r="O12" s="66" t="n">
        <f aca="false">O8-O10</f>
        <v>98.3688111196676</v>
      </c>
      <c r="P12" s="66" t="n">
        <f aca="false">P8-P10</f>
        <v>82.9165181929596</v>
      </c>
      <c r="Q12" s="66" t="n">
        <f aca="false">Q8-Q10</f>
        <v>67.0366603209696</v>
      </c>
      <c r="R12" s="66" t="n">
        <f aca="false">R8-R10</f>
        <v>50.7174067816617</v>
      </c>
      <c r="S12" s="66" t="n">
        <f aca="false">S8-S10</f>
        <v>33.9465994969211</v>
      </c>
      <c r="T12" s="66" t="n">
        <f aca="false">T8-T10</f>
        <v>16.7117439746117</v>
      </c>
      <c r="U12" s="66" t="n">
        <f aca="false">U8-U10</f>
        <v>-1</v>
      </c>
    </row>
    <row r="13" customFormat="false" ht="19.9" hidden="false" customHeight="true" outlineLevel="0" collapsed="false">
      <c r="A13" s="67" t="s">
        <v>51</v>
      </c>
      <c r="B13" s="68" t="n">
        <f aca="false">(B8+B12)/2*$B$5</f>
        <v>1.5136</v>
      </c>
      <c r="C13" s="68" t="n">
        <f aca="false">(C8+C12)/2*$B$5</f>
        <v>1.5136</v>
      </c>
      <c r="D13" s="68" t="n">
        <f aca="false">(D8+D12)/2*$B$5</f>
        <v>1.5136</v>
      </c>
      <c r="E13" s="68" t="n">
        <f aca="false">(E8+E12)/2*$B$5</f>
        <v>1.5136</v>
      </c>
      <c r="F13" s="68" t="n">
        <f aca="false">(F8+F12)/2*$B$5</f>
        <v>1.5136</v>
      </c>
      <c r="G13" s="68" t="n">
        <f aca="false">(G8+G12)/2*$B$5</f>
        <v>1.47202155271946</v>
      </c>
      <c r="H13" s="68" t="n">
        <f aca="false">(H8+H12)/2*$B$5</f>
        <v>1.38771418252213</v>
      </c>
      <c r="I13" s="68" t="n">
        <f aca="false">(I8+I12)/2*$B$5</f>
        <v>1.30107402739144</v>
      </c>
      <c r="J13" s="68" t="n">
        <f aca="false">(J8+J12)/2*$B$5</f>
        <v>1.21203653916828</v>
      </c>
      <c r="K13" s="68" t="n">
        <f aca="false">(K8+K12)/2*$B$5</f>
        <v>1.12053538364599</v>
      </c>
      <c r="L13" s="68" t="n">
        <f aca="false">(L8+L12)/2*$B$5</f>
        <v>1.0265023911504</v>
      </c>
      <c r="M13" s="68" t="n">
        <f aca="false">(M8+M12)/2*$B$5</f>
        <v>0.929867505752454</v>
      </c>
      <c r="N13" s="68" t="n">
        <f aca="false">(N8+N12)/2*$B$5</f>
        <v>0.830558733075547</v>
      </c>
      <c r="O13" s="68" t="n">
        <f aca="false">(O8+O12)/2*$B$5</f>
        <v>0.72850208665867</v>
      </c>
      <c r="P13" s="68" t="n">
        <f aca="false">(P8+P12)/2*$B$5</f>
        <v>0.623621532835437</v>
      </c>
      <c r="Q13" s="68" t="n">
        <f aca="false">(Q8+Q12)/2*$B$5</f>
        <v>0.515838934087916</v>
      </c>
      <c r="R13" s="68" t="n">
        <f aca="false">(R8+R12)/2*$B$5</f>
        <v>0.405073990833051</v>
      </c>
      <c r="S13" s="68" t="n">
        <f aca="false">(S8+S12)/2*$B$5</f>
        <v>0.291244181598324</v>
      </c>
      <c r="T13" s="68" t="n">
        <f aca="false">(T8+T12)/2*$B$5</f>
        <v>0.174264701542073</v>
      </c>
      <c r="U13" s="68" t="n">
        <f aca="false">(U8+U12)/2*$B$5</f>
        <v>0.0540483992726642</v>
      </c>
    </row>
    <row r="14" customFormat="false" ht="16.5" hidden="false" customHeight="false" outlineLevel="0" collapsed="false">
      <c r="A14" s="69" t="s">
        <v>52</v>
      </c>
    </row>
    <row r="16" s="70" customFormat="true" ht="16.5" hidden="false" customHeight="false" outlineLevel="0" collapsed="false">
      <c r="A16" s="70" t="s">
        <v>53</v>
      </c>
      <c r="B16" s="70" t="n">
        <f aca="false">B13*$A$23</f>
        <v>1580.1984</v>
      </c>
      <c r="C16" s="70" t="n">
        <f aca="false">C13*$A$23</f>
        <v>1580.1984</v>
      </c>
      <c r="D16" s="70" t="n">
        <f aca="false">D13*$A$23</f>
        <v>1580.1984</v>
      </c>
      <c r="E16" s="70" t="n">
        <f aca="false">E13*$A$23</f>
        <v>1580.1984</v>
      </c>
      <c r="F16" s="70" t="n">
        <f aca="false">F13*$A$23</f>
        <v>1580.1984</v>
      </c>
      <c r="G16" s="70" t="n">
        <f aca="false">G13*$A$23</f>
        <v>1536.79050103912</v>
      </c>
      <c r="H16" s="70" t="n">
        <f aca="false">H13*$A$23</f>
        <v>1448.7736065531</v>
      </c>
      <c r="I16" s="70" t="n">
        <f aca="false">I13*$A$23</f>
        <v>1358.32128459666</v>
      </c>
      <c r="J16" s="70" t="n">
        <f aca="false">J13*$A$23</f>
        <v>1265.36614689169</v>
      </c>
      <c r="K16" s="70" t="n">
        <f aca="false">K13*$A$23</f>
        <v>1169.83894052642</v>
      </c>
      <c r="L16" s="70" t="n">
        <f aca="false">L13*$A$23</f>
        <v>1071.66849636102</v>
      </c>
      <c r="M16" s="70" t="n">
        <f aca="false">M13*$A$23</f>
        <v>970.781676005562</v>
      </c>
      <c r="N16" s="70" t="n">
        <f aca="false">N13*$A$23</f>
        <v>867.103317330871</v>
      </c>
      <c r="O16" s="70" t="n">
        <f aca="false">O13*$A$23</f>
        <v>760.556178471651</v>
      </c>
      <c r="P16" s="70" t="n">
        <f aca="false">P13*$A$23</f>
        <v>651.060880280197</v>
      </c>
      <c r="Q16" s="70" t="n">
        <f aca="false">Q13*$A$23</f>
        <v>538.535847187785</v>
      </c>
      <c r="R16" s="70" t="n">
        <f aca="false">R13*$A$23</f>
        <v>422.897246429706</v>
      </c>
      <c r="S16" s="70" t="n">
        <f aca="false">S13*$A$23</f>
        <v>304.058925588651</v>
      </c>
      <c r="T16" s="70" t="n">
        <f aca="false">T13*$A$23</f>
        <v>181.932348409924</v>
      </c>
      <c r="U16" s="70" t="n">
        <f aca="false">U13*$A$23</f>
        <v>56.4265288406614</v>
      </c>
    </row>
    <row r="19" customFormat="false" ht="17.25" hidden="false" customHeight="false" outlineLevel="0" collapsed="false">
      <c r="A19" s="71" t="s">
        <v>54</v>
      </c>
    </row>
    <row r="20" customFormat="false" ht="17.25" hidden="false" customHeight="false" outlineLevel="0" collapsed="false">
      <c r="A20" s="53" t="s">
        <v>55</v>
      </c>
      <c r="D20" s="72" t="s">
        <v>56</v>
      </c>
      <c r="E20" s="73"/>
      <c r="F20" s="72" t="s">
        <v>57</v>
      </c>
      <c r="G20" s="74"/>
      <c r="H20" s="74"/>
      <c r="I20" s="74"/>
      <c r="J20" s="73"/>
    </row>
    <row r="21" customFormat="false" ht="17.25" hidden="false" customHeight="false" outlineLevel="0" collapsed="false">
      <c r="A21" s="75" t="n">
        <v>2088</v>
      </c>
      <c r="B21" s="76" t="s">
        <v>58</v>
      </c>
      <c r="D21" s="77" t="s">
        <v>59</v>
      </c>
      <c r="E21" s="78"/>
      <c r="F21" s="77" t="s">
        <v>60</v>
      </c>
      <c r="G21" s="79" t="s">
        <v>61</v>
      </c>
      <c r="H21" s="79" t="s">
        <v>62</v>
      </c>
      <c r="I21" s="42"/>
      <c r="J21" s="78"/>
    </row>
    <row r="22" customFormat="false" ht="16.5" hidden="false" customHeight="false" outlineLevel="0" collapsed="false">
      <c r="A22" s="80" t="n">
        <v>0.5</v>
      </c>
      <c r="B22" s="53" t="s">
        <v>63</v>
      </c>
      <c r="D22" s="77" t="s">
        <v>64</v>
      </c>
      <c r="E22" s="78" t="n">
        <v>1071</v>
      </c>
      <c r="F22" s="77" t="n">
        <v>1500</v>
      </c>
      <c r="G22" s="42" t="n">
        <f aca="false">F22/E26</f>
        <v>0.468603561387067</v>
      </c>
      <c r="H22" s="81" t="n">
        <v>0.5</v>
      </c>
      <c r="I22" s="42"/>
      <c r="J22" s="78"/>
    </row>
    <row r="23" customFormat="false" ht="17.25" hidden="false" customHeight="false" outlineLevel="0" collapsed="false">
      <c r="A23" s="0" t="n">
        <f aca="false">A21*A22</f>
        <v>1044</v>
      </c>
      <c r="B23" s="53" t="s">
        <v>65</v>
      </c>
      <c r="D23" s="82" t="s">
        <v>66</v>
      </c>
      <c r="E23" s="83" t="n">
        <v>248</v>
      </c>
      <c r="F23" s="82" t="n">
        <v>500</v>
      </c>
      <c r="G23" s="84" t="n">
        <f aca="false">F23/E27</f>
        <v>0.213857998289136</v>
      </c>
      <c r="H23" s="85" t="n">
        <v>0.2</v>
      </c>
      <c r="I23" s="84"/>
      <c r="J23" s="83"/>
    </row>
    <row r="25" customFormat="false" ht="16.5" hidden="false" customHeight="false" outlineLevel="0" collapsed="false">
      <c r="D25" s="53" t="s">
        <v>67</v>
      </c>
    </row>
    <row r="26" customFormat="false" ht="16.5" hidden="false" customHeight="false" outlineLevel="0" collapsed="false">
      <c r="D26" s="53" t="s">
        <v>64</v>
      </c>
      <c r="E26" s="0" t="n">
        <v>3201</v>
      </c>
    </row>
    <row r="27" customFormat="false" ht="16.5" hidden="false" customHeight="false" outlineLevel="0" collapsed="false">
      <c r="D27" s="53" t="s">
        <v>66</v>
      </c>
      <c r="E27" s="0" t="n">
        <v>2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8.75"/>
    <col collapsed="false" customWidth="true" hidden="false" outlineLevel="0" max="4" min="3" style="0" width="12.5"/>
    <col collapsed="false" customWidth="true" hidden="false" outlineLevel="0" max="5" min="5" style="0" width="14.24"/>
    <col collapsed="false" customWidth="true" hidden="false" outlineLevel="0" max="6" min="6" style="0" width="12.75"/>
    <col collapsed="false" customWidth="true" hidden="false" outlineLevel="0" max="15" min="7" style="0" width="11.12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53" t="s">
        <v>41</v>
      </c>
      <c r="B1" s="60" t="n">
        <v>80</v>
      </c>
    </row>
    <row r="2" customFormat="false" ht="16.5" hidden="false" customHeight="false" outlineLevel="0" collapsed="false">
      <c r="A2" s="53" t="s">
        <v>42</v>
      </c>
      <c r="B2" s="0" t="n">
        <v>15</v>
      </c>
    </row>
    <row r="3" customFormat="false" ht="16.5" hidden="false" customHeight="false" outlineLevel="0" collapsed="false">
      <c r="A3" s="53" t="s">
        <v>43</v>
      </c>
      <c r="B3" s="61" t="n">
        <v>0.02767</v>
      </c>
    </row>
    <row r="4" customFormat="false" ht="16.5" hidden="false" customHeight="false" outlineLevel="0" collapsed="false">
      <c r="A4" s="53" t="s">
        <v>44</v>
      </c>
      <c r="B4" s="61" t="n">
        <f aca="false">B3+0.688%</f>
        <v>0.03455</v>
      </c>
    </row>
    <row r="5" customFormat="false" ht="16.5" hidden="false" customHeight="false" outlineLevel="0" collapsed="false">
      <c r="A5" s="62" t="s">
        <v>68</v>
      </c>
      <c r="B5" s="61" t="n">
        <f aca="false">B4-B3</f>
        <v>0.00688</v>
      </c>
    </row>
    <row r="6" customFormat="false" ht="17.25" hidden="false" customHeight="false" outlineLevel="0" collapsed="false">
      <c r="B6" s="61"/>
    </row>
    <row r="7" customFormat="false" ht="17.25" hidden="false" customHeight="false" outlineLevel="0" collapsed="false">
      <c r="A7" s="63" t="s">
        <v>3</v>
      </c>
      <c r="B7" s="64" t="n">
        <v>1</v>
      </c>
      <c r="C7" s="64" t="n">
        <v>2</v>
      </c>
      <c r="D7" s="64" t="n">
        <v>3</v>
      </c>
      <c r="E7" s="64" t="n">
        <v>4</v>
      </c>
      <c r="F7" s="64" t="n">
        <v>5</v>
      </c>
      <c r="G7" s="64" t="n">
        <v>6</v>
      </c>
      <c r="H7" s="64" t="n">
        <v>7</v>
      </c>
      <c r="I7" s="64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4" t="n">
        <v>15</v>
      </c>
    </row>
    <row r="8" customFormat="false" ht="16.5" hidden="false" customHeight="false" outlineLevel="0" collapsed="false">
      <c r="A8" s="65" t="s">
        <v>46</v>
      </c>
      <c r="B8" s="66" t="n">
        <f aca="false">B1</f>
        <v>80</v>
      </c>
      <c r="C8" s="66" t="n">
        <f aca="false">B12</f>
        <v>80</v>
      </c>
      <c r="D8" s="66" t="n">
        <f aca="false">C12</f>
        <v>80</v>
      </c>
      <c r="E8" s="66" t="n">
        <f aca="false">D12</f>
        <v>80</v>
      </c>
      <c r="F8" s="66" t="n">
        <f aca="false">E12</f>
        <v>74.2166091991585</v>
      </c>
      <c r="G8" s="66" t="n">
        <f aca="false">F12</f>
        <v>68.2731919748578</v>
      </c>
      <c r="H8" s="66" t="n">
        <f aca="false">G12</f>
        <v>62.1653203959607</v>
      </c>
      <c r="I8" s="66" t="n">
        <f aca="false">H12</f>
        <v>55.8884440104754</v>
      </c>
      <c r="J8" s="66" t="n">
        <f aca="false">I12</f>
        <v>49.4378864554039</v>
      </c>
      <c r="K8" s="66" t="n">
        <f aca="false">J12</f>
        <v>42.8088419727834</v>
      </c>
      <c r="L8" s="66" t="n">
        <f aca="false">K12</f>
        <v>35.9963718293289</v>
      </c>
      <c r="M8" s="66" t="n">
        <f aca="false">L12</f>
        <v>28.995400637005</v>
      </c>
      <c r="N8" s="66" t="n">
        <f aca="false">M12</f>
        <v>21.8007125717894</v>
      </c>
      <c r="O8" s="66" t="n">
        <f aca="false">N12</f>
        <v>14.4069474878094</v>
      </c>
      <c r="P8" s="66" t="n">
        <f aca="false">O12</f>
        <v>6.80859692395562</v>
      </c>
    </row>
    <row r="9" customFormat="false" ht="16.5" hidden="false" customHeight="false" outlineLevel="0" collapsed="false">
      <c r="A9" s="65" t="s">
        <v>47</v>
      </c>
      <c r="B9" s="66" t="n">
        <v>0</v>
      </c>
      <c r="C9" s="66" t="n">
        <v>0</v>
      </c>
      <c r="D9" s="66" t="n">
        <v>0</v>
      </c>
      <c r="E9" s="66" t="n">
        <f aca="false">-PMT($B$3,$B$2-3,$B$1,1)</f>
        <v>7.99699080084146</v>
      </c>
      <c r="F9" s="66" t="n">
        <f aca="false">-PMT($B$3,$B$2-3,$B$1,1)</f>
        <v>7.99699080084146</v>
      </c>
      <c r="G9" s="66" t="n">
        <f aca="false">-PMT($B$3,$B$2-3,$B$1,1)</f>
        <v>7.99699080084146</v>
      </c>
      <c r="H9" s="66" t="n">
        <f aca="false">-PMT($B$3,$B$2-3,$B$1,1)</f>
        <v>7.99699080084146</v>
      </c>
      <c r="I9" s="66" t="n">
        <f aca="false">-PMT($B$3,$B$2-3,$B$1,1)</f>
        <v>7.99699080084146</v>
      </c>
      <c r="J9" s="66" t="n">
        <f aca="false">-PMT($B$3,$B$2-3,$B$1,1)</f>
        <v>7.99699080084146</v>
      </c>
      <c r="K9" s="66" t="n">
        <f aca="false">-PMT($B$3,$B$2-3,$B$1,1)</f>
        <v>7.99699080084146</v>
      </c>
      <c r="L9" s="66" t="n">
        <f aca="false">-PMT($B$3,$B$2-3,$B$1,1)</f>
        <v>7.99699080084146</v>
      </c>
      <c r="M9" s="66" t="n">
        <f aca="false">-PMT($B$3,$B$2-3,$B$1,1)</f>
        <v>7.99699080084146</v>
      </c>
      <c r="N9" s="66" t="n">
        <f aca="false">-PMT($B$3,$B$2-3,$B$1,1)</f>
        <v>7.99699080084146</v>
      </c>
      <c r="O9" s="66" t="n">
        <f aca="false">-PMT($B$3,$B$2-3,$B$1,1)</f>
        <v>7.99699080084146</v>
      </c>
      <c r="P9" s="66" t="n">
        <f aca="false">-PMT($B$3,$B$2-3,$B$1,1)</f>
        <v>7.99699080084146</v>
      </c>
    </row>
    <row r="10" customFormat="false" ht="16.5" hidden="false" customHeight="false" outlineLevel="0" collapsed="false">
      <c r="A10" s="65" t="s">
        <v>48</v>
      </c>
      <c r="B10" s="66" t="n">
        <v>0</v>
      </c>
      <c r="C10" s="66" t="n">
        <v>0</v>
      </c>
      <c r="D10" s="66" t="n">
        <v>0</v>
      </c>
      <c r="E10" s="66" t="n">
        <f aca="false">E9-E11</f>
        <v>5.78339080084145</v>
      </c>
      <c r="F10" s="66" t="n">
        <f aca="false">F9-F11</f>
        <v>5.94341722430074</v>
      </c>
      <c r="G10" s="66" t="n">
        <f aca="false">G9-G11</f>
        <v>6.10787157889714</v>
      </c>
      <c r="H10" s="66" t="n">
        <f aca="false">H9-H11</f>
        <v>6.27687638548522</v>
      </c>
      <c r="I10" s="66" t="n">
        <f aca="false">I9-I11</f>
        <v>6.4505575550716</v>
      </c>
      <c r="J10" s="66" t="n">
        <f aca="false">J9-J11</f>
        <v>6.62904448262043</v>
      </c>
      <c r="K10" s="66" t="n">
        <f aca="false">K9-K11</f>
        <v>6.81247014345454</v>
      </c>
      <c r="L10" s="66" t="n">
        <f aca="false">L9-L11</f>
        <v>7.00097119232393</v>
      </c>
      <c r="M10" s="66" t="n">
        <f aca="false">M9-M11</f>
        <v>7.19468806521553</v>
      </c>
      <c r="N10" s="66" t="n">
        <f aca="false">N9-N11</f>
        <v>7.39376508398004</v>
      </c>
      <c r="O10" s="66" t="n">
        <f aca="false">O9-O11</f>
        <v>7.59835056385377</v>
      </c>
      <c r="P10" s="66" t="n">
        <f aca="false">P9-P11</f>
        <v>7.8085969239556</v>
      </c>
    </row>
    <row r="11" customFormat="false" ht="16.5" hidden="false" customHeight="false" outlineLevel="0" collapsed="false">
      <c r="A11" s="65" t="s">
        <v>49</v>
      </c>
      <c r="B11" s="66" t="n">
        <f aca="false">B8*$B$3</f>
        <v>2.2136</v>
      </c>
      <c r="C11" s="66" t="n">
        <f aca="false">C8*$B$3</f>
        <v>2.2136</v>
      </c>
      <c r="D11" s="66" t="n">
        <f aca="false">D8*$B$3</f>
        <v>2.2136</v>
      </c>
      <c r="E11" s="66" t="n">
        <f aca="false">E8*$B$3</f>
        <v>2.2136</v>
      </c>
      <c r="F11" s="66" t="n">
        <f aca="false">F8*$B$3</f>
        <v>2.05357357654072</v>
      </c>
      <c r="G11" s="66" t="n">
        <f aca="false">G8*$B$3</f>
        <v>1.88911922194432</v>
      </c>
      <c r="H11" s="66" t="n">
        <f aca="false">H8*$B$3</f>
        <v>1.72011441535623</v>
      </c>
      <c r="I11" s="66" t="n">
        <f aca="false">I8*$B$3</f>
        <v>1.54643324576986</v>
      </c>
      <c r="J11" s="66" t="n">
        <f aca="false">J8*$B$3</f>
        <v>1.36794631822102</v>
      </c>
      <c r="K11" s="66" t="n">
        <f aca="false">K8*$B$3</f>
        <v>1.18452065738692</v>
      </c>
      <c r="L11" s="66" t="n">
        <f aca="false">L8*$B$3</f>
        <v>0.99601960851753</v>
      </c>
      <c r="M11" s="66" t="n">
        <f aca="false">M8*$B$3</f>
        <v>0.802302735625927</v>
      </c>
      <c r="N11" s="66" t="n">
        <f aca="false">N8*$B$3</f>
        <v>0.603225716861414</v>
      </c>
      <c r="O11" s="66" t="n">
        <f aca="false">O8*$B$3</f>
        <v>0.398640236987686</v>
      </c>
      <c r="P11" s="66" t="n">
        <f aca="false">P8*$B$3</f>
        <v>0.188393876885852</v>
      </c>
    </row>
    <row r="12" customFormat="false" ht="17.25" hidden="false" customHeight="false" outlineLevel="0" collapsed="false">
      <c r="A12" s="65" t="s">
        <v>50</v>
      </c>
      <c r="B12" s="66" t="n">
        <f aca="false">B8-B10</f>
        <v>80</v>
      </c>
      <c r="C12" s="66" t="n">
        <f aca="false">C8-C10</f>
        <v>80</v>
      </c>
      <c r="D12" s="66" t="n">
        <f aca="false">D8-D10</f>
        <v>80</v>
      </c>
      <c r="E12" s="66" t="n">
        <f aca="false">E8-E10</f>
        <v>74.2166091991585</v>
      </c>
      <c r="F12" s="66" t="n">
        <f aca="false">F8-F10</f>
        <v>68.2731919748578</v>
      </c>
      <c r="G12" s="66" t="n">
        <f aca="false">G8-G10</f>
        <v>62.1653203959607</v>
      </c>
      <c r="H12" s="66" t="n">
        <f aca="false">H8-H10</f>
        <v>55.8884440104754</v>
      </c>
      <c r="I12" s="66" t="n">
        <f aca="false">I8-I10</f>
        <v>49.4378864554039</v>
      </c>
      <c r="J12" s="66" t="n">
        <f aca="false">J8-J10</f>
        <v>42.8088419727834</v>
      </c>
      <c r="K12" s="66" t="n">
        <f aca="false">K8-K10</f>
        <v>35.9963718293289</v>
      </c>
      <c r="L12" s="66" t="n">
        <f aca="false">L8-L10</f>
        <v>28.995400637005</v>
      </c>
      <c r="M12" s="66" t="n">
        <f aca="false">M8-M10</f>
        <v>21.8007125717894</v>
      </c>
      <c r="N12" s="66" t="n">
        <f aca="false">N8-N10</f>
        <v>14.4069474878094</v>
      </c>
      <c r="O12" s="66" t="n">
        <f aca="false">O8-O10</f>
        <v>6.80859692395562</v>
      </c>
      <c r="P12" s="66" t="n">
        <f aca="false">P8-P10</f>
        <v>-0.999999999999983</v>
      </c>
    </row>
    <row r="13" customFormat="false" ht="19.9" hidden="false" customHeight="true" outlineLevel="0" collapsed="false">
      <c r="A13" s="67" t="s">
        <v>51</v>
      </c>
      <c r="B13" s="68" t="n">
        <f aca="false">(B8+B12)/2*$B$5</f>
        <v>0.5504</v>
      </c>
      <c r="C13" s="68" t="n">
        <f aca="false">(C8+C12)/2*$B$5</f>
        <v>0.5504</v>
      </c>
      <c r="D13" s="68" t="n">
        <f aca="false">(D8+D12)/2*$B$5</f>
        <v>0.5504</v>
      </c>
      <c r="E13" s="68" t="n">
        <f aca="false">(E8+E12)/2*$B$5</f>
        <v>0.530505135645105</v>
      </c>
      <c r="F13" s="68" t="n">
        <f aca="false">(F8+F12)/2*$B$5</f>
        <v>0.490164916038616</v>
      </c>
      <c r="G13" s="68" t="n">
        <f aca="false">(G8+G12)/2*$B$5</f>
        <v>0.448708482555615</v>
      </c>
      <c r="H13" s="68" t="n">
        <f aca="false">(H8+H12)/2*$B$5</f>
        <v>0.40610494955814</v>
      </c>
      <c r="I13" s="68" t="n">
        <f aca="false">(I8+I12)/2*$B$5</f>
        <v>0.362322576802625</v>
      </c>
      <c r="J13" s="68" t="n">
        <f aca="false">(J8+J12)/2*$B$5</f>
        <v>0.317328745792964</v>
      </c>
      <c r="K13" s="68" t="n">
        <f aca="false">(K8+K12)/2*$B$5</f>
        <v>0.271089935479266</v>
      </c>
      <c r="L13" s="68" t="n">
        <f aca="false">(L8+L12)/2*$B$5</f>
        <v>0.223571697284188</v>
      </c>
      <c r="M13" s="68" t="n">
        <f aca="false">(M8+M12)/2*$B$5</f>
        <v>0.174738629438253</v>
      </c>
      <c r="N13" s="68" t="n">
        <f aca="false">(N8+N12)/2*$B$5</f>
        <v>0.12455435060502</v>
      </c>
      <c r="O13" s="68" t="n">
        <f aca="false">(O8+O12)/2*$B$5</f>
        <v>0.0729814727764716</v>
      </c>
      <c r="P13" s="68" t="n">
        <f aca="false">(P8+P12)/2*$B$5</f>
        <v>0.0199815734184074</v>
      </c>
    </row>
    <row r="14" customFormat="false" ht="16.5" hidden="false" customHeight="false" outlineLevel="0" collapsed="false">
      <c r="A14" s="69" t="s">
        <v>52</v>
      </c>
    </row>
    <row r="16" s="70" customFormat="true" ht="16.5" hidden="false" customHeight="false" outlineLevel="0" collapsed="false">
      <c r="A16" s="70" t="s">
        <v>69</v>
      </c>
      <c r="B16" s="70" t="n">
        <f aca="false">B13*$A$23</f>
        <v>160.7168</v>
      </c>
      <c r="C16" s="70" t="n">
        <f aca="false">C13*$A$23</f>
        <v>160.7168</v>
      </c>
      <c r="D16" s="70" t="n">
        <f aca="false">D13*$A$23</f>
        <v>160.7168</v>
      </c>
      <c r="E16" s="70" t="n">
        <f aca="false">E13*$A$23</f>
        <v>154.907499608371</v>
      </c>
      <c r="F16" s="70" t="n">
        <f aca="false">F13*$A$23</f>
        <v>143.128155483276</v>
      </c>
      <c r="G16" s="70" t="n">
        <f aca="false">G13*$A$23</f>
        <v>131.02287690624</v>
      </c>
      <c r="H16" s="70" t="n">
        <f aca="false">H13*$A$23</f>
        <v>118.582645270977</v>
      </c>
      <c r="I16" s="70" t="n">
        <f aca="false">I13*$A$23</f>
        <v>105.798192426366</v>
      </c>
      <c r="J16" s="70" t="n">
        <f aca="false">J13*$A$23</f>
        <v>92.6599937715455</v>
      </c>
      <c r="K16" s="70" t="n">
        <f aca="false">K13*$A$23</f>
        <v>79.1582611599457</v>
      </c>
      <c r="L16" s="70" t="n">
        <f aca="false">L13*$A$23</f>
        <v>65.282935606983</v>
      </c>
      <c r="M16" s="70" t="n">
        <f aca="false">M13*$A$23</f>
        <v>51.0236797959698</v>
      </c>
      <c r="N16" s="70" t="n">
        <f aca="false">N13*$A$23</f>
        <v>36.3698703766658</v>
      </c>
      <c r="O16" s="70" t="n">
        <f aca="false">O13*$A$23</f>
        <v>21.3105900507297</v>
      </c>
      <c r="P16" s="70" t="n">
        <f aca="false">P13*$A$23</f>
        <v>5.83461943817496</v>
      </c>
    </row>
    <row r="18" customFormat="false" ht="16.5" hidden="false" customHeight="false" outlineLevel="0" collapsed="false">
      <c r="E18" s="0" t="n">
        <f aca="false">(E8+E12)/2</f>
        <v>77.1083045995793</v>
      </c>
    </row>
    <row r="19" customFormat="false" ht="16.5" hidden="false" customHeight="false" outlineLevel="0" collapsed="false">
      <c r="A19" s="71" t="s">
        <v>54</v>
      </c>
    </row>
    <row r="20" customFormat="false" ht="17.25" hidden="false" customHeight="false" outlineLevel="0" collapsed="false">
      <c r="A20" s="53" t="s">
        <v>70</v>
      </c>
    </row>
    <row r="21" customFormat="false" ht="17.25" hidden="false" customHeight="false" outlineLevel="0" collapsed="false">
      <c r="A21" s="75" t="n">
        <v>1456</v>
      </c>
      <c r="B21" s="76" t="s">
        <v>58</v>
      </c>
    </row>
    <row r="22" customFormat="false" ht="16.5" hidden="false" customHeight="false" outlineLevel="0" collapsed="false">
      <c r="A22" s="80" t="n">
        <v>0.2</v>
      </c>
      <c r="B22" s="53" t="s">
        <v>63</v>
      </c>
    </row>
    <row r="23" customFormat="false" ht="16.5" hidden="false" customHeight="false" outlineLevel="0" collapsed="false">
      <c r="A23" s="0" t="n">
        <v>292</v>
      </c>
      <c r="B23" s="53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8.5"/>
    <col collapsed="false" customWidth="true" hidden="false" outlineLevel="0" max="4" min="3" style="0" width="12.5"/>
    <col collapsed="false" customWidth="true" hidden="false" outlineLevel="0" max="5" min="5" style="0" width="14.24"/>
    <col collapsed="false" customWidth="true" hidden="false" outlineLevel="0" max="6" min="6" style="0" width="12.75"/>
    <col collapsed="false" customWidth="true" hidden="false" outlineLevel="0" max="15" min="7" style="0" width="11.12"/>
    <col collapsed="false" customWidth="true" hidden="false" outlineLevel="0" max="16" min="16" style="0" width="10.87"/>
    <col collapsed="false" customWidth="true" hidden="false" outlineLevel="0" max="21" min="17" style="0" width="9.5"/>
  </cols>
  <sheetData>
    <row r="1" customFormat="false" ht="16.5" hidden="false" customHeight="false" outlineLevel="0" collapsed="false">
      <c r="A1" s="53" t="s">
        <v>41</v>
      </c>
      <c r="B1" s="60" t="n">
        <v>220</v>
      </c>
    </row>
    <row r="2" customFormat="false" ht="16.5" hidden="false" customHeight="false" outlineLevel="0" collapsed="false">
      <c r="A2" s="53" t="s">
        <v>42</v>
      </c>
      <c r="B2" s="0" t="n">
        <v>20</v>
      </c>
    </row>
    <row r="3" customFormat="false" ht="16.5" hidden="false" customHeight="false" outlineLevel="0" collapsed="false">
      <c r="A3" s="53" t="s">
        <v>43</v>
      </c>
      <c r="B3" s="61" t="n">
        <v>0.02192</v>
      </c>
    </row>
    <row r="4" customFormat="false" ht="16.5" hidden="false" customHeight="false" outlineLevel="0" collapsed="false">
      <c r="A4" s="53" t="s">
        <v>44</v>
      </c>
      <c r="B4" s="61" t="n">
        <f aca="false">B3+1.263%</f>
        <v>0.03455</v>
      </c>
    </row>
    <row r="5" customFormat="false" ht="16.5" hidden="false" customHeight="false" outlineLevel="0" collapsed="false">
      <c r="A5" s="62" t="s">
        <v>45</v>
      </c>
      <c r="B5" s="61" t="n">
        <f aca="false">B4-B3</f>
        <v>0.01263</v>
      </c>
    </row>
    <row r="6" customFormat="false" ht="17.25" hidden="false" customHeight="false" outlineLevel="0" collapsed="false">
      <c r="B6" s="61"/>
    </row>
    <row r="7" customFormat="false" ht="17.25" hidden="false" customHeight="false" outlineLevel="0" collapsed="false">
      <c r="A7" s="63" t="s">
        <v>3</v>
      </c>
      <c r="B7" s="64" t="n">
        <v>1</v>
      </c>
      <c r="C7" s="64" t="n">
        <v>2</v>
      </c>
      <c r="D7" s="64" t="n">
        <v>3</v>
      </c>
      <c r="E7" s="64" t="n">
        <v>4</v>
      </c>
      <c r="F7" s="64" t="n">
        <v>5</v>
      </c>
      <c r="G7" s="64" t="n">
        <v>6</v>
      </c>
      <c r="H7" s="64" t="n">
        <v>7</v>
      </c>
      <c r="I7" s="64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4" t="n">
        <v>15</v>
      </c>
      <c r="Q7" s="64" t="n">
        <v>16</v>
      </c>
      <c r="R7" s="64" t="n">
        <v>17</v>
      </c>
      <c r="S7" s="64" t="n">
        <v>18</v>
      </c>
      <c r="T7" s="64" t="n">
        <v>19</v>
      </c>
      <c r="U7" s="64" t="n">
        <v>20</v>
      </c>
    </row>
    <row r="8" customFormat="false" ht="16.5" hidden="false" customHeight="false" outlineLevel="0" collapsed="false">
      <c r="A8" s="65" t="s">
        <v>46</v>
      </c>
      <c r="B8" s="66" t="n">
        <f aca="false">B1</f>
        <v>220</v>
      </c>
      <c r="C8" s="66" t="n">
        <f aca="false">B12</f>
        <v>220</v>
      </c>
      <c r="D8" s="66" t="n">
        <f aca="false">C12</f>
        <v>220</v>
      </c>
      <c r="E8" s="66" t="n">
        <f aca="false">D12</f>
        <v>220</v>
      </c>
      <c r="F8" s="66" t="n">
        <f aca="false">E12</f>
        <v>220</v>
      </c>
      <c r="G8" s="66" t="n">
        <f aca="false">F12</f>
        <v>220</v>
      </c>
      <c r="H8" s="66" t="n">
        <f aca="false">G12</f>
        <v>207.396863286941</v>
      </c>
      <c r="I8" s="66" t="n">
        <f aca="false">H12</f>
        <v>194.517465817131</v>
      </c>
      <c r="J8" s="66" t="n">
        <f aca="false">I12</f>
        <v>181.355751954783</v>
      </c>
      <c r="K8" s="66" t="n">
        <f aca="false">J12</f>
        <v>167.905533324573</v>
      </c>
      <c r="L8" s="66" t="n">
        <f aca="false">K12</f>
        <v>154.160485901988</v>
      </c>
      <c r="M8" s="66" t="n">
        <f aca="false">L12</f>
        <v>140.1141470399</v>
      </c>
      <c r="N8" s="66" t="n">
        <f aca="false">M12</f>
        <v>125.759912429955</v>
      </c>
      <c r="O8" s="66" t="n">
        <f aca="false">N12</f>
        <v>111.09103299736</v>
      </c>
      <c r="P8" s="66" t="n">
        <f aca="false">O12</f>
        <v>96.1006117276032</v>
      </c>
      <c r="Q8" s="66" t="n">
        <f aca="false">P12</f>
        <v>80.7816004236129</v>
      </c>
      <c r="R8" s="66" t="n">
        <f aca="false">Q12</f>
        <v>65.1267963918391</v>
      </c>
      <c r="S8" s="66" t="n">
        <f aca="false">R12</f>
        <v>49.1288390556888</v>
      </c>
      <c r="T8" s="66" t="n">
        <f aca="false">S12</f>
        <v>32.7802064947302</v>
      </c>
      <c r="U8" s="66" t="n">
        <f aca="false">T12</f>
        <v>16.0732119080353</v>
      </c>
    </row>
    <row r="9" customFormat="false" ht="16.5" hidden="false" customHeight="false" outlineLevel="0" collapsed="false">
      <c r="A9" s="65" t="s">
        <v>47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f aca="false">-PMT($B$3,$B$2-5,$B$1,1)</f>
        <v>17.4255367130594</v>
      </c>
      <c r="H9" s="66" t="n">
        <f aca="false">-PMT($B$3,$B$2-5,$B$1,1)</f>
        <v>17.4255367130594</v>
      </c>
      <c r="I9" s="66" t="n">
        <f aca="false">-PMT($B$3,$B$2-5,$B$1,1)</f>
        <v>17.4255367130594</v>
      </c>
      <c r="J9" s="66" t="n">
        <f aca="false">-PMT($B$3,$B$2-5,$B$1,1)</f>
        <v>17.4255367130594</v>
      </c>
      <c r="K9" s="66" t="n">
        <f aca="false">-PMT($B$3,$B$2-5,$B$1,1)</f>
        <v>17.4255367130594</v>
      </c>
      <c r="L9" s="66" t="n">
        <f aca="false">-PMT($B$3,$B$2-5,$B$1,1)</f>
        <v>17.4255367130594</v>
      </c>
      <c r="M9" s="66" t="n">
        <f aca="false">-PMT($B$3,$B$2-5,$B$1,1)</f>
        <v>17.4255367130594</v>
      </c>
      <c r="N9" s="66" t="n">
        <f aca="false">-PMT($B$3,$B$2-5,$B$1,1)</f>
        <v>17.4255367130594</v>
      </c>
      <c r="O9" s="66" t="n">
        <f aca="false">-PMT($B$3,$B$2-5,$B$1,1)</f>
        <v>17.4255367130594</v>
      </c>
      <c r="P9" s="66" t="n">
        <f aca="false">-PMT($B$3,$B$2-5,$B$1,1)</f>
        <v>17.4255367130594</v>
      </c>
      <c r="Q9" s="66" t="n">
        <f aca="false">-PMT($B$3,$B$2-5,$B$1,1)</f>
        <v>17.4255367130594</v>
      </c>
      <c r="R9" s="66" t="n">
        <f aca="false">-PMT($B$3,$B$2-5,$B$1,1)</f>
        <v>17.4255367130594</v>
      </c>
      <c r="S9" s="66" t="n">
        <f aca="false">-PMT($B$3,$B$2-5,$B$1,1)</f>
        <v>17.4255367130594</v>
      </c>
      <c r="T9" s="66" t="n">
        <f aca="false">-PMT($B$3,$B$2-5,$B$1,1)</f>
        <v>17.4255367130594</v>
      </c>
      <c r="U9" s="66" t="n">
        <f aca="false">-PMT($B$3,$B$2-5,$B$1,1)</f>
        <v>17.4255367130594</v>
      </c>
    </row>
    <row r="10" customFormat="false" ht="16.5" hidden="false" customHeight="false" outlineLevel="0" collapsed="false">
      <c r="A10" s="65" t="s">
        <v>48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f aca="false">G9-G11</f>
        <v>12.6031367130594</v>
      </c>
      <c r="H10" s="66" t="n">
        <f aca="false">H9-H11</f>
        <v>12.8793974698096</v>
      </c>
      <c r="I10" s="66" t="n">
        <f aca="false">I9-I11</f>
        <v>13.1617138623479</v>
      </c>
      <c r="J10" s="66" t="n">
        <f aca="false">J9-J11</f>
        <v>13.4502186302105</v>
      </c>
      <c r="K10" s="66" t="n">
        <f aca="false">K9-K11</f>
        <v>13.7450474225848</v>
      </c>
      <c r="L10" s="66" t="n">
        <f aca="false">L9-L11</f>
        <v>14.0463388620878</v>
      </c>
      <c r="M10" s="66" t="n">
        <f aca="false">M9-M11</f>
        <v>14.3542346099448</v>
      </c>
      <c r="N10" s="66" t="n">
        <f aca="false">N9-N11</f>
        <v>14.6688794325948</v>
      </c>
      <c r="O10" s="66" t="n">
        <f aca="false">O9-O11</f>
        <v>14.9904212697572</v>
      </c>
      <c r="P10" s="66" t="n">
        <f aca="false">P9-P11</f>
        <v>15.3190113039903</v>
      </c>
      <c r="Q10" s="66" t="n">
        <f aca="false">Q9-Q11</f>
        <v>15.6548040317738</v>
      </c>
      <c r="R10" s="66" t="n">
        <f aca="false">R9-R11</f>
        <v>15.9979573361503</v>
      </c>
      <c r="S10" s="66" t="n">
        <f aca="false">S9-S11</f>
        <v>16.3486325609587</v>
      </c>
      <c r="T10" s="66" t="n">
        <f aca="false">T9-T11</f>
        <v>16.7069945866949</v>
      </c>
      <c r="U10" s="66" t="n">
        <f aca="false">U9-U11</f>
        <v>17.0732119080353</v>
      </c>
    </row>
    <row r="11" customFormat="false" ht="16.5" hidden="false" customHeight="false" outlineLevel="0" collapsed="false">
      <c r="A11" s="65" t="s">
        <v>49</v>
      </c>
      <c r="B11" s="66" t="n">
        <f aca="false">B8*$B$3</f>
        <v>4.8224</v>
      </c>
      <c r="C11" s="66" t="n">
        <f aca="false">C8*$B$3</f>
        <v>4.8224</v>
      </c>
      <c r="D11" s="66" t="n">
        <f aca="false">D8*$B$3</f>
        <v>4.8224</v>
      </c>
      <c r="E11" s="66" t="n">
        <f aca="false">E8*$B$3</f>
        <v>4.8224</v>
      </c>
      <c r="F11" s="66" t="n">
        <f aca="false">F8*$B$3</f>
        <v>4.8224</v>
      </c>
      <c r="G11" s="66" t="n">
        <f aca="false">G8*$B$3</f>
        <v>4.8224</v>
      </c>
      <c r="H11" s="66" t="n">
        <f aca="false">H8*$B$3</f>
        <v>4.54613924324974</v>
      </c>
      <c r="I11" s="66" t="n">
        <f aca="false">I8*$B$3</f>
        <v>4.26382285071151</v>
      </c>
      <c r="J11" s="66" t="n">
        <f aca="false">J8*$B$3</f>
        <v>3.97531808284885</v>
      </c>
      <c r="K11" s="66" t="n">
        <f aca="false">K8*$B$3</f>
        <v>3.68048929047463</v>
      </c>
      <c r="L11" s="66" t="n">
        <f aca="false">L8*$B$3</f>
        <v>3.37919785097157</v>
      </c>
      <c r="M11" s="66" t="n">
        <f aca="false">M8*$B$3</f>
        <v>3.07130210311461</v>
      </c>
      <c r="N11" s="66" t="n">
        <f aca="false">N8*$B$3</f>
        <v>2.75665728046462</v>
      </c>
      <c r="O11" s="66" t="n">
        <f aca="false">O8*$B$3</f>
        <v>2.43511544330214</v>
      </c>
      <c r="P11" s="66" t="n">
        <f aca="false">P8*$B$3</f>
        <v>2.10652540906906</v>
      </c>
      <c r="Q11" s="66" t="n">
        <f aca="false">Q8*$B$3</f>
        <v>1.77073268128559</v>
      </c>
      <c r="R11" s="66" t="n">
        <f aca="false">R8*$B$3</f>
        <v>1.42757937690911</v>
      </c>
      <c r="S11" s="66" t="n">
        <f aca="false">S8*$B$3</f>
        <v>1.0769041521007</v>
      </c>
      <c r="T11" s="66" t="n">
        <f aca="false">T8*$B$3</f>
        <v>0.718542126364485</v>
      </c>
      <c r="U11" s="66" t="n">
        <f aca="false">U8*$B$3</f>
        <v>0.352324805024133</v>
      </c>
    </row>
    <row r="12" customFormat="false" ht="17.25" hidden="false" customHeight="false" outlineLevel="0" collapsed="false">
      <c r="A12" s="65" t="s">
        <v>50</v>
      </c>
      <c r="B12" s="66" t="n">
        <f aca="false">B8-B10</f>
        <v>220</v>
      </c>
      <c r="C12" s="66" t="n">
        <f aca="false">C8-C10</f>
        <v>220</v>
      </c>
      <c r="D12" s="66" t="n">
        <f aca="false">D8-D10</f>
        <v>220</v>
      </c>
      <c r="E12" s="66" t="n">
        <f aca="false">E8-E10</f>
        <v>220</v>
      </c>
      <c r="F12" s="66" t="n">
        <f aca="false">F8-F10</f>
        <v>220</v>
      </c>
      <c r="G12" s="66" t="n">
        <f aca="false">G8-G10</f>
        <v>207.396863286941</v>
      </c>
      <c r="H12" s="66" t="n">
        <f aca="false">H8-H10</f>
        <v>194.517465817131</v>
      </c>
      <c r="I12" s="66" t="n">
        <f aca="false">I8-I10</f>
        <v>181.355751954783</v>
      </c>
      <c r="J12" s="66" t="n">
        <f aca="false">J8-J10</f>
        <v>167.905533324573</v>
      </c>
      <c r="K12" s="66" t="n">
        <f aca="false">K8-K10</f>
        <v>154.160485901988</v>
      </c>
      <c r="L12" s="66" t="n">
        <f aca="false">L8-L10</f>
        <v>140.1141470399</v>
      </c>
      <c r="M12" s="66" t="n">
        <f aca="false">M8-M10</f>
        <v>125.759912429955</v>
      </c>
      <c r="N12" s="66" t="n">
        <f aca="false">N8-N10</f>
        <v>111.09103299736</v>
      </c>
      <c r="O12" s="66" t="n">
        <f aca="false">O8-O10</f>
        <v>96.1006117276032</v>
      </c>
      <c r="P12" s="66" t="n">
        <f aca="false">P8-P10</f>
        <v>80.7816004236129</v>
      </c>
      <c r="Q12" s="66" t="n">
        <f aca="false">Q8-Q10</f>
        <v>65.1267963918391</v>
      </c>
      <c r="R12" s="66" t="n">
        <f aca="false">R8-R10</f>
        <v>49.1288390556888</v>
      </c>
      <c r="S12" s="66" t="n">
        <f aca="false">S8-S10</f>
        <v>32.7802064947302</v>
      </c>
      <c r="T12" s="66" t="n">
        <f aca="false">T8-T10</f>
        <v>16.0732119080353</v>
      </c>
      <c r="U12" s="66" t="n">
        <f aca="false">U8-U10</f>
        <v>-0.999999999999996</v>
      </c>
    </row>
    <row r="13" customFormat="false" ht="19.9" hidden="false" customHeight="true" outlineLevel="0" collapsed="false">
      <c r="A13" s="67" t="s">
        <v>51</v>
      </c>
      <c r="B13" s="68" t="n">
        <f aca="false">(B8+B12)/2*$B$5</f>
        <v>2.7786</v>
      </c>
      <c r="C13" s="68" t="n">
        <f aca="false">(C8+C12)/2*$B$5</f>
        <v>2.7786</v>
      </c>
      <c r="D13" s="68" t="n">
        <f aca="false">(D8+D12)/2*$B$5</f>
        <v>2.7786</v>
      </c>
      <c r="E13" s="68" t="n">
        <f aca="false">(E8+E12)/2*$B$5</f>
        <v>2.7786</v>
      </c>
      <c r="F13" s="68" t="n">
        <f aca="false">(F8+F12)/2*$B$5</f>
        <v>2.7786</v>
      </c>
      <c r="G13" s="68" t="n">
        <f aca="false">(G8+G12)/2*$B$5</f>
        <v>2.69901119165703</v>
      </c>
      <c r="H13" s="68" t="n">
        <f aca="false">(H8+H12)/2*$B$5</f>
        <v>2.53808898829221</v>
      </c>
      <c r="I13" s="68" t="n">
        <f aca="false">(I8+I12)/2*$B$5</f>
        <v>2.37363937022964</v>
      </c>
      <c r="J13" s="68" t="n">
        <f aca="false">(J8+J12)/2*$B$5</f>
        <v>2.20558501653913</v>
      </c>
      <c r="K13" s="68" t="n">
        <f aca="false">(K8+K12)/2*$B$5</f>
        <v>2.03384691141573</v>
      </c>
      <c r="L13" s="68" t="n">
        <f aca="false">(L8+L12)/2*$B$5</f>
        <v>1.85834430702802</v>
      </c>
      <c r="M13" s="68" t="n">
        <f aca="false">(M8+M12)/2*$B$5</f>
        <v>1.67899468555214</v>
      </c>
      <c r="N13" s="68" t="n">
        <f aca="false">(N8+N12)/2*$B$5</f>
        <v>1.4957137203735</v>
      </c>
      <c r="O13" s="68" t="n">
        <f aca="false">(O8+O12)/2*$B$5</f>
        <v>1.30841523643815</v>
      </c>
      <c r="P13" s="68" t="n">
        <f aca="false">(P8+P12)/2*$B$5</f>
        <v>1.11701116973493</v>
      </c>
      <c r="Q13" s="68" t="n">
        <f aca="false">(Q8+Q12)/2*$B$5</f>
        <v>0.921411525889579</v>
      </c>
      <c r="R13" s="68" t="n">
        <f aca="false">(R8+R12)/2*$B$5</f>
        <v>0.721524337851139</v>
      </c>
      <c r="S13" s="68" t="n">
        <f aca="false">(S8+S12)/2*$B$5</f>
        <v>0.517255622650896</v>
      </c>
      <c r="T13" s="68" t="n">
        <f aca="false">(T8+T12)/2*$B$5</f>
        <v>0.308509337213464</v>
      </c>
      <c r="U13" s="68" t="n">
        <f aca="false">(U8+U12)/2*$B$5</f>
        <v>0.0951873331992427</v>
      </c>
    </row>
    <row r="14" customFormat="false" ht="16.5" hidden="false" customHeight="false" outlineLevel="0" collapsed="false">
      <c r="A14" s="69" t="s">
        <v>52</v>
      </c>
    </row>
    <row r="16" s="70" customFormat="true" ht="16.5" hidden="false" customHeight="false" outlineLevel="0" collapsed="false">
      <c r="A16" s="70" t="s">
        <v>71</v>
      </c>
      <c r="B16" s="70" t="n">
        <f aca="false">B13*$A$23</f>
        <v>1547.6802</v>
      </c>
      <c r="C16" s="70" t="n">
        <f aca="false">C13*$A$23</f>
        <v>1547.6802</v>
      </c>
      <c r="D16" s="70" t="n">
        <f aca="false">D13*$A$23</f>
        <v>1547.6802</v>
      </c>
      <c r="E16" s="70" t="n">
        <f aca="false">E13*$A$23</f>
        <v>1547.6802</v>
      </c>
      <c r="F16" s="70" t="n">
        <f aca="false">F13*$A$23</f>
        <v>1547.6802</v>
      </c>
      <c r="G16" s="70" t="n">
        <f aca="false">G13*$A$23</f>
        <v>1503.34923375297</v>
      </c>
      <c r="H16" s="70" t="n">
        <f aca="false">H13*$A$23</f>
        <v>1413.71556647876</v>
      </c>
      <c r="I16" s="70" t="n">
        <f aca="false">I13*$A$23</f>
        <v>1322.11712921791</v>
      </c>
      <c r="J16" s="70" t="n">
        <f aca="false">J13*$A$23</f>
        <v>1228.5108542123</v>
      </c>
      <c r="K16" s="70" t="n">
        <f aca="false">K13*$A$23</f>
        <v>1132.85272965856</v>
      </c>
      <c r="L16" s="70" t="n">
        <f aca="false">L13*$A$23</f>
        <v>1035.09777901461</v>
      </c>
      <c r="M16" s="70" t="n">
        <f aca="false">M13*$A$23</f>
        <v>935.200039852539</v>
      </c>
      <c r="N16" s="70" t="n">
        <f aca="false">N13*$A$23</f>
        <v>833.112542248039</v>
      </c>
      <c r="O16" s="70" t="n">
        <f aca="false">O13*$A$23</f>
        <v>728.787286696047</v>
      </c>
      <c r="P16" s="70" t="n">
        <f aca="false">P13*$A$23</f>
        <v>622.175221542356</v>
      </c>
      <c r="Q16" s="70" t="n">
        <f aca="false">Q13*$A$23</f>
        <v>513.226219920496</v>
      </c>
      <c r="R16" s="70" t="n">
        <f aca="false">R13*$A$23</f>
        <v>401.889056183084</v>
      </c>
      <c r="S16" s="70" t="n">
        <f aca="false">S13*$A$23</f>
        <v>288.111381816549</v>
      </c>
      <c r="T16" s="70" t="n">
        <f aca="false">T13*$A$23</f>
        <v>171.839700827899</v>
      </c>
      <c r="U16" s="70" t="n">
        <f aca="false">U13*$A$23</f>
        <v>53.0193445919782</v>
      </c>
    </row>
    <row r="19" customFormat="false" ht="16.5" hidden="false" customHeight="false" outlineLevel="0" collapsed="false">
      <c r="A19" s="71" t="s">
        <v>54</v>
      </c>
    </row>
    <row r="20" customFormat="false" ht="17.25" hidden="false" customHeight="false" outlineLevel="0" collapsed="false">
      <c r="A20" s="53" t="s">
        <v>72</v>
      </c>
    </row>
    <row r="21" customFormat="false" ht="17.25" hidden="false" customHeight="false" outlineLevel="0" collapsed="false">
      <c r="A21" s="75" t="n">
        <v>1113</v>
      </c>
      <c r="B21" s="76" t="s">
        <v>73</v>
      </c>
    </row>
    <row r="22" customFormat="false" ht="16.5" hidden="false" customHeight="false" outlineLevel="0" collapsed="false">
      <c r="A22" s="80" t="n">
        <v>0.5</v>
      </c>
      <c r="B22" s="53" t="s">
        <v>63</v>
      </c>
    </row>
    <row r="23" customFormat="false" ht="16.5" hidden="false" customHeight="false" outlineLevel="0" collapsed="false">
      <c r="A23" s="0" t="n">
        <v>557</v>
      </c>
      <c r="B23" s="53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9.37"/>
    <col collapsed="false" customWidth="true" hidden="false" outlineLevel="0" max="4" min="3" style="0" width="12.5"/>
    <col collapsed="false" customWidth="true" hidden="false" outlineLevel="0" max="5" min="5" style="0" width="14.24"/>
    <col collapsed="false" customWidth="true" hidden="false" outlineLevel="0" max="6" min="6" style="0" width="12.75"/>
    <col collapsed="false" customWidth="true" hidden="false" outlineLevel="0" max="15" min="7" style="0" width="11.12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53" t="s">
        <v>41</v>
      </c>
      <c r="B1" s="60" t="n">
        <v>80</v>
      </c>
    </row>
    <row r="2" customFormat="false" ht="16.5" hidden="false" customHeight="false" outlineLevel="0" collapsed="false">
      <c r="A2" s="53" t="s">
        <v>42</v>
      </c>
      <c r="B2" s="0" t="n">
        <v>15</v>
      </c>
    </row>
    <row r="3" customFormat="false" ht="16.5" hidden="false" customHeight="false" outlineLevel="0" collapsed="false">
      <c r="A3" s="53" t="s">
        <v>43</v>
      </c>
      <c r="B3" s="61" t="n">
        <v>0.02192</v>
      </c>
    </row>
    <row r="4" customFormat="false" ht="16.5" hidden="false" customHeight="false" outlineLevel="0" collapsed="false">
      <c r="A4" s="53" t="s">
        <v>44</v>
      </c>
      <c r="B4" s="61" t="n">
        <f aca="false">B3+1.263%</f>
        <v>0.03455</v>
      </c>
    </row>
    <row r="5" customFormat="false" ht="16.5" hidden="false" customHeight="false" outlineLevel="0" collapsed="false">
      <c r="A5" s="62" t="s">
        <v>74</v>
      </c>
      <c r="B5" s="61" t="n">
        <f aca="false">B4-B3</f>
        <v>0.01263</v>
      </c>
    </row>
    <row r="6" customFormat="false" ht="17.25" hidden="false" customHeight="false" outlineLevel="0" collapsed="false">
      <c r="B6" s="61"/>
    </row>
    <row r="7" customFormat="false" ht="17.25" hidden="false" customHeight="false" outlineLevel="0" collapsed="false">
      <c r="A7" s="63" t="s">
        <v>3</v>
      </c>
      <c r="B7" s="64" t="n">
        <v>1</v>
      </c>
      <c r="C7" s="64" t="n">
        <v>2</v>
      </c>
      <c r="D7" s="64" t="n">
        <v>3</v>
      </c>
      <c r="E7" s="64" t="n">
        <v>4</v>
      </c>
      <c r="F7" s="64" t="n">
        <v>5</v>
      </c>
      <c r="G7" s="64" t="n">
        <v>6</v>
      </c>
      <c r="H7" s="64" t="n">
        <v>7</v>
      </c>
      <c r="I7" s="64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4" t="n">
        <v>15</v>
      </c>
    </row>
    <row r="8" customFormat="false" ht="16.5" hidden="false" customHeight="false" outlineLevel="0" collapsed="false">
      <c r="A8" s="65" t="s">
        <v>46</v>
      </c>
      <c r="B8" s="66" t="n">
        <f aca="false">B1</f>
        <v>80</v>
      </c>
      <c r="C8" s="66" t="n">
        <f aca="false">B12</f>
        <v>80</v>
      </c>
      <c r="D8" s="66" t="n">
        <f aca="false">C12</f>
        <v>80</v>
      </c>
      <c r="E8" s="66" t="n">
        <f aca="false">D12</f>
        <v>80</v>
      </c>
      <c r="F8" s="66" t="n">
        <f aca="false">E12</f>
        <v>74.0255917492682</v>
      </c>
      <c r="G8" s="66" t="n">
        <f aca="false">F12</f>
        <v>67.9202244696804</v>
      </c>
      <c r="H8" s="66" t="n">
        <f aca="false">G12</f>
        <v>61.681027539324</v>
      </c>
      <c r="I8" s="66" t="n">
        <f aca="false">H12</f>
        <v>55.3050674122542</v>
      </c>
      <c r="J8" s="66" t="n">
        <f aca="false">I12</f>
        <v>48.7893462391991</v>
      </c>
      <c r="K8" s="66" t="n">
        <f aca="false">J12</f>
        <v>42.1308004580305</v>
      </c>
      <c r="L8" s="66" t="n">
        <f aca="false">K12</f>
        <v>35.3262993533388</v>
      </c>
      <c r="M8" s="66" t="n">
        <f aca="false">L12</f>
        <v>28.3726435844322</v>
      </c>
      <c r="N8" s="66" t="n">
        <f aca="false">M12</f>
        <v>21.2665636810712</v>
      </c>
      <c r="O8" s="66" t="n">
        <f aca="false">N12</f>
        <v>14.0047185062285</v>
      </c>
      <c r="P8" s="66" t="n">
        <f aca="false">O12</f>
        <v>6.58369368515321</v>
      </c>
    </row>
    <row r="9" customFormat="false" ht="16.5" hidden="false" customHeight="false" outlineLevel="0" collapsed="false">
      <c r="A9" s="65" t="s">
        <v>47</v>
      </c>
      <c r="B9" s="66" t="n">
        <v>0</v>
      </c>
      <c r="C9" s="66" t="n">
        <v>0</v>
      </c>
      <c r="D9" s="66" t="n">
        <v>0</v>
      </c>
      <c r="E9" s="66" t="n">
        <f aca="false">-PMT($B$3,$B$2-3,$B$1,1)</f>
        <v>7.72800825073178</v>
      </c>
      <c r="F9" s="66" t="n">
        <f aca="false">-PMT($B$3,$B$2-3,$B$1,1)</f>
        <v>7.72800825073178</v>
      </c>
      <c r="G9" s="66" t="n">
        <f aca="false">-PMT($B$3,$B$2-3,$B$1,1)</f>
        <v>7.72800825073178</v>
      </c>
      <c r="H9" s="66" t="n">
        <f aca="false">-PMT($B$3,$B$2-3,$B$1,1)</f>
        <v>7.72800825073178</v>
      </c>
      <c r="I9" s="66" t="n">
        <f aca="false">-PMT($B$3,$B$2-3,$B$1,1)</f>
        <v>7.72800825073178</v>
      </c>
      <c r="J9" s="66" t="n">
        <f aca="false">-PMT($B$3,$B$2-3,$B$1,1)</f>
        <v>7.72800825073178</v>
      </c>
      <c r="K9" s="66" t="n">
        <f aca="false">-PMT($B$3,$B$2-3,$B$1,1)</f>
        <v>7.72800825073178</v>
      </c>
      <c r="L9" s="66" t="n">
        <f aca="false">-PMT($B$3,$B$2-3,$B$1,1)</f>
        <v>7.72800825073178</v>
      </c>
      <c r="M9" s="66" t="n">
        <f aca="false">-PMT($B$3,$B$2-3,$B$1,1)</f>
        <v>7.72800825073178</v>
      </c>
      <c r="N9" s="66" t="n">
        <f aca="false">-PMT($B$3,$B$2-3,$B$1,1)</f>
        <v>7.72800825073178</v>
      </c>
      <c r="O9" s="66" t="n">
        <f aca="false">-PMT($B$3,$B$2-3,$B$1,1)</f>
        <v>7.72800825073178</v>
      </c>
      <c r="P9" s="66" t="n">
        <f aca="false">-PMT($B$3,$B$2-3,$B$1,1)</f>
        <v>7.72800825073178</v>
      </c>
    </row>
    <row r="10" customFormat="false" ht="16.5" hidden="false" customHeight="false" outlineLevel="0" collapsed="false">
      <c r="A10" s="65" t="s">
        <v>48</v>
      </c>
      <c r="B10" s="66" t="n">
        <v>0</v>
      </c>
      <c r="C10" s="66" t="n">
        <v>0</v>
      </c>
      <c r="D10" s="66" t="n">
        <v>0</v>
      </c>
      <c r="E10" s="66" t="n">
        <f aca="false">E9-E11</f>
        <v>5.97440825073178</v>
      </c>
      <c r="F10" s="66" t="n">
        <f aca="false">F9-F11</f>
        <v>6.10536727958782</v>
      </c>
      <c r="G10" s="66" t="n">
        <f aca="false">G9-G11</f>
        <v>6.23919693035638</v>
      </c>
      <c r="H10" s="66" t="n">
        <f aca="false">H9-H11</f>
        <v>6.3759601270698</v>
      </c>
      <c r="I10" s="66" t="n">
        <f aca="false">I9-I11</f>
        <v>6.51572117305516</v>
      </c>
      <c r="J10" s="66" t="n">
        <f aca="false">J9-J11</f>
        <v>6.65854578116853</v>
      </c>
      <c r="K10" s="66" t="n">
        <f aca="false">K9-K11</f>
        <v>6.80450110469175</v>
      </c>
      <c r="L10" s="66" t="n">
        <f aca="false">L9-L11</f>
        <v>6.95365576890659</v>
      </c>
      <c r="M10" s="66" t="n">
        <f aca="false">M9-M11</f>
        <v>7.10607990336102</v>
      </c>
      <c r="N10" s="66" t="n">
        <f aca="false">N9-N11</f>
        <v>7.2618451748427</v>
      </c>
      <c r="O10" s="66" t="n">
        <f aca="false">O9-O11</f>
        <v>7.42102482107525</v>
      </c>
      <c r="P10" s="66" t="n">
        <f aca="false">P9-P11</f>
        <v>7.58369368515322</v>
      </c>
    </row>
    <row r="11" customFormat="false" ht="16.5" hidden="false" customHeight="false" outlineLevel="0" collapsed="false">
      <c r="A11" s="65" t="s">
        <v>49</v>
      </c>
      <c r="B11" s="66" t="n">
        <f aca="false">B8*$B$3</f>
        <v>1.7536</v>
      </c>
      <c r="C11" s="66" t="n">
        <f aca="false">C8*$B$3</f>
        <v>1.7536</v>
      </c>
      <c r="D11" s="66" t="n">
        <f aca="false">D8*$B$3</f>
        <v>1.7536</v>
      </c>
      <c r="E11" s="66" t="n">
        <f aca="false">E8*$B$3</f>
        <v>1.7536</v>
      </c>
      <c r="F11" s="66" t="n">
        <f aca="false">F8*$B$3</f>
        <v>1.62264097114396</v>
      </c>
      <c r="G11" s="66" t="n">
        <f aca="false">G8*$B$3</f>
        <v>1.48881132037539</v>
      </c>
      <c r="H11" s="66" t="n">
        <f aca="false">H8*$B$3</f>
        <v>1.35204812366198</v>
      </c>
      <c r="I11" s="66" t="n">
        <f aca="false">I8*$B$3</f>
        <v>1.21228707767661</v>
      </c>
      <c r="J11" s="66" t="n">
        <f aca="false">J8*$B$3</f>
        <v>1.06946246956324</v>
      </c>
      <c r="K11" s="66" t="n">
        <f aca="false">K8*$B$3</f>
        <v>0.923507146040029</v>
      </c>
      <c r="L11" s="66" t="n">
        <f aca="false">L8*$B$3</f>
        <v>0.774352481825186</v>
      </c>
      <c r="M11" s="66" t="n">
        <f aca="false">M8*$B$3</f>
        <v>0.621928347370753</v>
      </c>
      <c r="N11" s="66" t="n">
        <f aca="false">N8*$B$3</f>
        <v>0.46616307588908</v>
      </c>
      <c r="O11" s="66" t="n">
        <f aca="false">O8*$B$3</f>
        <v>0.306983429656528</v>
      </c>
      <c r="P11" s="66" t="n">
        <f aca="false">P8*$B$3</f>
        <v>0.144314565578558</v>
      </c>
    </row>
    <row r="12" customFormat="false" ht="17.25" hidden="false" customHeight="false" outlineLevel="0" collapsed="false">
      <c r="A12" s="65" t="s">
        <v>50</v>
      </c>
      <c r="B12" s="66" t="n">
        <f aca="false">B8-B10</f>
        <v>80</v>
      </c>
      <c r="C12" s="66" t="n">
        <f aca="false">C8-C10</f>
        <v>80</v>
      </c>
      <c r="D12" s="66" t="n">
        <f aca="false">D8-D10</f>
        <v>80</v>
      </c>
      <c r="E12" s="66" t="n">
        <f aca="false">E8-E10</f>
        <v>74.0255917492682</v>
      </c>
      <c r="F12" s="66" t="n">
        <f aca="false">F8-F10</f>
        <v>67.9202244696804</v>
      </c>
      <c r="G12" s="66" t="n">
        <f aca="false">G8-G10</f>
        <v>61.681027539324</v>
      </c>
      <c r="H12" s="66" t="n">
        <f aca="false">H8-H10</f>
        <v>55.3050674122542</v>
      </c>
      <c r="I12" s="66" t="n">
        <f aca="false">I8-I10</f>
        <v>48.7893462391991</v>
      </c>
      <c r="J12" s="66" t="n">
        <f aca="false">J8-J10</f>
        <v>42.1308004580305</v>
      </c>
      <c r="K12" s="66" t="n">
        <f aca="false">K8-K10</f>
        <v>35.3262993533388</v>
      </c>
      <c r="L12" s="66" t="n">
        <f aca="false">L8-L10</f>
        <v>28.3726435844322</v>
      </c>
      <c r="M12" s="66" t="n">
        <f aca="false">M8-M10</f>
        <v>21.2665636810712</v>
      </c>
      <c r="N12" s="66" t="n">
        <f aca="false">N8-N10</f>
        <v>14.0047185062285</v>
      </c>
      <c r="O12" s="66" t="n">
        <f aca="false">O8-O10</f>
        <v>6.58369368515321</v>
      </c>
      <c r="P12" s="66" t="n">
        <f aca="false">P8-P10</f>
        <v>-1.00000000000001</v>
      </c>
    </row>
    <row r="13" customFormat="false" ht="19.9" hidden="false" customHeight="true" outlineLevel="0" collapsed="false">
      <c r="A13" s="67" t="s">
        <v>51</v>
      </c>
      <c r="B13" s="68" t="n">
        <f aca="false">(B8+B12)/2*$B$5</f>
        <v>1.0104</v>
      </c>
      <c r="C13" s="68" t="n">
        <f aca="false">(C8+C12)/2*$B$5</f>
        <v>1.0104</v>
      </c>
      <c r="D13" s="68" t="n">
        <f aca="false">(D8+D12)/2*$B$5</f>
        <v>1.0104</v>
      </c>
      <c r="E13" s="68" t="n">
        <f aca="false">(E8+E12)/2*$B$5</f>
        <v>0.972671611896629</v>
      </c>
      <c r="F13" s="68" t="n">
        <f aca="false">(F8+F12)/2*$B$5</f>
        <v>0.89638782942266</v>
      </c>
      <c r="G13" s="68" t="n">
        <f aca="false">(G8+G12)/2*$B$5</f>
        <v>0.818431906436863</v>
      </c>
      <c r="H13" s="68" t="n">
        <f aca="false">(H8+H12)/2*$B$5</f>
        <v>0.738767189619216</v>
      </c>
      <c r="I13" s="68" t="n">
        <f aca="false">(I8+I12)/2*$B$5</f>
        <v>0.657356222208927</v>
      </c>
      <c r="J13" s="68" t="n">
        <f aca="false">(J8+J12)/2*$B$5</f>
        <v>0.574160726393005</v>
      </c>
      <c r="K13" s="68" t="n">
        <f aca="false">(K8+K12)/2*$B$5</f>
        <v>0.489141585308797</v>
      </c>
      <c r="L13" s="68" t="n">
        <f aca="false">(L8+L12)/2*$B$5</f>
        <v>0.402258824652023</v>
      </c>
      <c r="M13" s="68" t="n">
        <f aca="false">(M8+M12)/2*$B$5</f>
        <v>0.313471593881654</v>
      </c>
      <c r="N13" s="68" t="n">
        <f aca="false">(N8+N12)/2*$B$5</f>
        <v>0.222738147012797</v>
      </c>
      <c r="O13" s="68" t="n">
        <f aca="false">(O8+O12)/2*$B$5</f>
        <v>0.130015822988575</v>
      </c>
      <c r="P13" s="68" t="n">
        <f aca="false">(P8+P12)/2*$B$5</f>
        <v>0.0352610256217424</v>
      </c>
    </row>
    <row r="14" customFormat="false" ht="16.5" hidden="false" customHeight="false" outlineLevel="0" collapsed="false">
      <c r="A14" s="69" t="s">
        <v>52</v>
      </c>
    </row>
    <row r="16" s="70" customFormat="true" ht="16.5" hidden="false" customHeight="false" outlineLevel="0" collapsed="false">
      <c r="A16" s="70" t="s">
        <v>75</v>
      </c>
      <c r="B16" s="70" t="n">
        <f aca="false">B13*$A$23</f>
        <v>178.8408</v>
      </c>
      <c r="C16" s="70" t="n">
        <f aca="false">C13*$A$23</f>
        <v>178.8408</v>
      </c>
      <c r="D16" s="70" t="n">
        <f aca="false">D13*$A$23</f>
        <v>178.8408</v>
      </c>
      <c r="E16" s="70" t="n">
        <f aca="false">E13*$A$23</f>
        <v>172.162875305703</v>
      </c>
      <c r="F16" s="70" t="n">
        <f aca="false">F13*$A$23</f>
        <v>158.660645807811</v>
      </c>
      <c r="G16" s="70" t="n">
        <f aca="false">G13*$A$23</f>
        <v>144.862447439325</v>
      </c>
      <c r="H16" s="70" t="n">
        <f aca="false">H13*$A$23</f>
        <v>130.761792562601</v>
      </c>
      <c r="I16" s="70" t="n">
        <f aca="false">I13*$A$23</f>
        <v>116.35205133098</v>
      </c>
      <c r="J16" s="70" t="n">
        <f aca="false">J13*$A$23</f>
        <v>101.626448571562</v>
      </c>
      <c r="K16" s="70" t="n">
        <f aca="false">K13*$A$23</f>
        <v>86.5780605996571</v>
      </c>
      <c r="L16" s="70" t="n">
        <f aca="false">L13*$A$23</f>
        <v>71.1998119634082</v>
      </c>
      <c r="M16" s="70" t="n">
        <f aca="false">M13*$A$23</f>
        <v>55.4844721170527</v>
      </c>
      <c r="N16" s="70" t="n">
        <f aca="false">N13*$A$23</f>
        <v>39.4246520212651</v>
      </c>
      <c r="O16" s="70" t="n">
        <f aca="false">O13*$A$23</f>
        <v>23.0128006689778</v>
      </c>
      <c r="P16" s="70" t="n">
        <f aca="false">P13*$A$23</f>
        <v>6.2412015350484</v>
      </c>
    </row>
    <row r="18" customFormat="false" ht="16.5" hidden="false" customHeight="false" outlineLevel="0" collapsed="false">
      <c r="E18" s="0" t="n">
        <f aca="false">(E8+E12)/2</f>
        <v>77.0127958746341</v>
      </c>
    </row>
    <row r="19" customFormat="false" ht="16.5" hidden="false" customHeight="false" outlineLevel="0" collapsed="false">
      <c r="A19" s="71" t="s">
        <v>54</v>
      </c>
    </row>
    <row r="20" customFormat="false" ht="17.25" hidden="false" customHeight="false" outlineLevel="0" collapsed="false">
      <c r="A20" s="53" t="s">
        <v>72</v>
      </c>
    </row>
    <row r="21" customFormat="false" ht="17.25" hidden="false" customHeight="false" outlineLevel="0" collapsed="false">
      <c r="A21" s="75" t="n">
        <v>882</v>
      </c>
      <c r="B21" s="76" t="s">
        <v>73</v>
      </c>
    </row>
    <row r="22" customFormat="false" ht="16.5" hidden="false" customHeight="false" outlineLevel="0" collapsed="false">
      <c r="A22" s="80" t="n">
        <v>0.2</v>
      </c>
      <c r="B22" s="53" t="s">
        <v>63</v>
      </c>
    </row>
    <row r="23" customFormat="false" ht="16.5" hidden="false" customHeight="false" outlineLevel="0" collapsed="false">
      <c r="A23" s="0" t="n">
        <v>177</v>
      </c>
      <c r="B23" s="53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37"/>
  </cols>
  <sheetData>
    <row r="1" customFormat="false" ht="16.5" hidden="false" customHeight="false" outlineLevel="0" collapsed="false">
      <c r="A1" s="53" t="s">
        <v>76</v>
      </c>
      <c r="B1" s="53" t="s">
        <v>77</v>
      </c>
      <c r="C1" s="53" t="s">
        <v>78</v>
      </c>
      <c r="D1" s="53" t="s">
        <v>79</v>
      </c>
    </row>
    <row r="2" customFormat="false" ht="16.5" hidden="false" customHeight="false" outlineLevel="0" collapsed="false">
      <c r="A2" s="0" t="n">
        <v>12000</v>
      </c>
      <c r="B2" s="0" t="n">
        <v>0.3</v>
      </c>
      <c r="C2" s="0" t="n">
        <v>12</v>
      </c>
      <c r="D2" s="0" t="n">
        <f aca="false">A2*B2*C2</f>
        <v>43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12" min="2" style="0" width="11.74"/>
    <col collapsed="false" customWidth="true" hidden="false" outlineLevel="0" max="21" min="13" style="0" width="10.49"/>
  </cols>
  <sheetData>
    <row r="1" s="88" customFormat="true" ht="17.25" hidden="false" customHeight="false" outlineLevel="0" collapsed="false">
      <c r="A1" s="86" t="s">
        <v>3</v>
      </c>
      <c r="B1" s="87" t="n">
        <v>1</v>
      </c>
      <c r="C1" s="87" t="n">
        <v>2</v>
      </c>
      <c r="D1" s="87" t="n">
        <v>3</v>
      </c>
      <c r="E1" s="87" t="n">
        <v>4</v>
      </c>
      <c r="F1" s="87" t="n">
        <v>5</v>
      </c>
      <c r="G1" s="87" t="n">
        <v>6</v>
      </c>
      <c r="H1" s="87" t="n">
        <v>7</v>
      </c>
      <c r="I1" s="87" t="n">
        <v>8</v>
      </c>
      <c r="J1" s="87" t="n">
        <v>9</v>
      </c>
      <c r="K1" s="87" t="n">
        <v>10</v>
      </c>
      <c r="L1" s="87" t="n">
        <v>11</v>
      </c>
      <c r="M1" s="87" t="n">
        <v>12</v>
      </c>
      <c r="N1" s="87" t="n">
        <v>13</v>
      </c>
      <c r="O1" s="87" t="n">
        <v>14</v>
      </c>
      <c r="P1" s="87" t="n">
        <v>15</v>
      </c>
      <c r="Q1" s="87" t="n">
        <v>16</v>
      </c>
      <c r="R1" s="87" t="n">
        <v>17</v>
      </c>
      <c r="S1" s="87" t="n">
        <v>18</v>
      </c>
      <c r="T1" s="87" t="n">
        <v>19</v>
      </c>
      <c r="U1" s="87" t="n">
        <v>20</v>
      </c>
    </row>
    <row r="2" customFormat="false" ht="16.5" hidden="false" customHeight="false" outlineLevel="0" collapsed="false">
      <c r="A2" s="56" t="str">
        <f aca="false">'96年購置(補貼0.688)'!A16</f>
        <v>購一般總戶數補貼金額</v>
      </c>
      <c r="B2" s="56" t="n">
        <f aca="false">'97購置(補貼0.658)'!B16</f>
        <v>2895.2</v>
      </c>
      <c r="C2" s="56" t="n">
        <f aca="false">'97購置(補貼0.658)'!C16</f>
        <v>2895.2</v>
      </c>
      <c r="D2" s="56" t="n">
        <f aca="false">'97購置(補貼0.658)'!D16</f>
        <v>2895.2</v>
      </c>
      <c r="E2" s="56" t="n">
        <f aca="false">'97購置(補貼0.658)'!E16</f>
        <v>2895.2</v>
      </c>
      <c r="F2" s="56" t="n">
        <f aca="false">'97購置(補貼0.658)'!F16</f>
        <v>2895.2</v>
      </c>
      <c r="G2" s="56" t="n">
        <f aca="false">'97購置(補貼0.658)'!G16</f>
        <v>2815.66913281804</v>
      </c>
      <c r="H2" s="56" t="n">
        <f aca="false">'97購置(補貼0.658)'!H16</f>
        <v>2654.40677935919</v>
      </c>
      <c r="I2" s="56" t="n">
        <f aca="false">'97購置(補貼0.658)'!I16</f>
        <v>2488.68229658014</v>
      </c>
      <c r="J2" s="56" t="n">
        <f aca="false">'97購置(補貼0.658)'!J16</f>
        <v>2318.37221736259</v>
      </c>
      <c r="K2" s="56" t="n">
        <f aca="false">'97購置(補貼0.658)'!K16</f>
        <v>2143.34965825309</v>
      </c>
      <c r="L2" s="56" t="n">
        <f aca="false">'97購置(補貼0.658)'!L16</f>
        <v>1963.48422493303</v>
      </c>
      <c r="M2" s="56" t="n">
        <f aca="false">'97購置(補貼0.658)'!M16</f>
        <v>1778.64191507301</v>
      </c>
      <c r="N2" s="56" t="n">
        <f aca="false">'97購置(補貼0.658)'!N16</f>
        <v>1588.68501849916</v>
      </c>
      <c r="O2" s="56" t="n">
        <f aca="false">'97購置(補貼0.658)'!O16</f>
        <v>1393.47201459711</v>
      </c>
      <c r="P2" s="56" t="n">
        <f aca="false">'97購置(補貼0.658)'!P16</f>
        <v>1192.85746687709</v>
      </c>
      <c r="Q2" s="56" t="n">
        <f aca="false">'97購置(補貼0.658)'!Q16</f>
        <v>986.691914621655</v>
      </c>
      <c r="R2" s="56" t="n">
        <f aca="false">'97購置(補貼0.658)'!R16</f>
        <v>774.821761535314</v>
      </c>
      <c r="S2" s="56" t="n">
        <f aca="false">'97購置(補貼0.658)'!S16</f>
        <v>557.089161313075</v>
      </c>
      <c r="T2" s="56" t="n">
        <f aca="false">'97購置(補貼0.658)'!T16</f>
        <v>333.331900042686</v>
      </c>
      <c r="U2" s="56" t="n">
        <f aca="false">'97購置(補貼0.658)'!U16</f>
        <v>103.383275352945</v>
      </c>
    </row>
    <row r="3" customFormat="false" ht="16.5" hidden="false" customHeight="false" outlineLevel="0" collapsed="false">
      <c r="A3" s="56" t="str">
        <f aca="false">'96購置(補貼1.263)'!A16</f>
        <v>購弱勢總戶數補貼金額</v>
      </c>
      <c r="B3" s="56" t="n">
        <f aca="false">'97購置(補貼1.233)'!B16</f>
        <v>2712.6</v>
      </c>
      <c r="C3" s="56" t="n">
        <f aca="false">'97購置(補貼1.233)'!C16</f>
        <v>2712.6</v>
      </c>
      <c r="D3" s="56" t="n">
        <f aca="false">'97購置(補貼1.233)'!D16</f>
        <v>2712.6</v>
      </c>
      <c r="E3" s="56" t="n">
        <f aca="false">'97購置(補貼1.233)'!E16</f>
        <v>2712.6</v>
      </c>
      <c r="F3" s="56" t="n">
        <f aca="false">'97購置(補貼1.233)'!F16</f>
        <v>2712.6</v>
      </c>
      <c r="G3" s="56" t="n">
        <f aca="false">'97購置(補貼1.233)'!G16</f>
        <v>2634.90166216399</v>
      </c>
      <c r="H3" s="56" t="n">
        <f aca="false">'97購置(補貼1.233)'!H16</f>
        <v>2477.8018389266</v>
      </c>
      <c r="I3" s="56" t="n">
        <f aca="false">'97購置(補貼1.233)'!I16</f>
        <v>2317.25838756385</v>
      </c>
      <c r="J3" s="56" t="n">
        <f aca="false">'97購置(補貼1.233)'!J16</f>
        <v>2153.19582374723</v>
      </c>
      <c r="K3" s="56" t="n">
        <f aca="false">'97購置(補貼1.233)'!K16</f>
        <v>1985.53700853174</v>
      </c>
      <c r="L3" s="56" t="n">
        <f aca="false">'97購置(補貼1.233)'!L16</f>
        <v>1814.20311208674</v>
      </c>
      <c r="M3" s="56" t="n">
        <f aca="false">'97購置(補貼1.233)'!M16</f>
        <v>1639.11357663166</v>
      </c>
      <c r="N3" s="56" t="n">
        <f aca="false">'97購置(補貼1.233)'!N16</f>
        <v>1460.1860785594</v>
      </c>
      <c r="O3" s="56" t="n">
        <f aca="false">'97購置(補貼1.233)'!O16</f>
        <v>1277.3364897294</v>
      </c>
      <c r="P3" s="56" t="n">
        <f aca="false">'97購置(補貼1.233)'!P16</f>
        <v>1090.47883791225</v>
      </c>
      <c r="Q3" s="56" t="n">
        <f aca="false">'97購置(補貼1.233)'!Q16</f>
        <v>899.525266367262</v>
      </c>
      <c r="R3" s="56" t="n">
        <f aca="false">'97購置(補貼1.233)'!R16</f>
        <v>704.38599253401</v>
      </c>
      <c r="S3" s="56" t="n">
        <f aca="false">'97購置(補貼1.233)'!S16</f>
        <v>504.969265818333</v>
      </c>
      <c r="T3" s="56" t="n">
        <f aca="false">'97購置(補貼1.233)'!T16</f>
        <v>301.181324453049</v>
      </c>
      <c r="U3" s="56" t="n">
        <f aca="false">'97購置(補貼1.233)'!U16</f>
        <v>92.9263514130374</v>
      </c>
    </row>
    <row r="4" customFormat="false" ht="16.5" hidden="false" customHeight="false" outlineLevel="0" collapsed="false">
      <c r="A4" s="59" t="s">
        <v>39</v>
      </c>
      <c r="B4" s="59" t="n">
        <f aca="false">SUM(B2:B3)</f>
        <v>5607.8</v>
      </c>
      <c r="C4" s="59" t="n">
        <f aca="false">SUM(C2:C3)</f>
        <v>5607.8</v>
      </c>
      <c r="D4" s="59" t="n">
        <f aca="false">SUM(D2:D3)</f>
        <v>5607.8</v>
      </c>
      <c r="E4" s="59" t="n">
        <f aca="false">SUM(E2:E3)</f>
        <v>5607.8</v>
      </c>
      <c r="F4" s="59" t="n">
        <f aca="false">SUM(F2:F3)</f>
        <v>5607.8</v>
      </c>
      <c r="G4" s="59" t="n">
        <f aca="false">SUM(G2:G3)</f>
        <v>5450.57079498203</v>
      </c>
      <c r="H4" s="59" t="n">
        <f aca="false">SUM(H2:H3)</f>
        <v>5132.2086182858</v>
      </c>
      <c r="I4" s="59" t="n">
        <f aca="false">SUM(I2:I3)</f>
        <v>4805.94068414399</v>
      </c>
      <c r="J4" s="59" t="n">
        <f aca="false">SUM(J2:J3)</f>
        <v>4471.56804110982</v>
      </c>
      <c r="K4" s="59" t="n">
        <f aca="false">SUM(K2:K3)</f>
        <v>4128.88666678484</v>
      </c>
      <c r="L4" s="59" t="n">
        <f aca="false">SUM(L2:L3)</f>
        <v>3777.68733701977</v>
      </c>
      <c r="M4" s="59" t="n">
        <f aca="false">SUM(M2:M3)</f>
        <v>3417.75549170467</v>
      </c>
      <c r="N4" s="59" t="n">
        <f aca="false">SUM(N2:N3)</f>
        <v>3048.87109705856</v>
      </c>
      <c r="O4" s="59" t="n">
        <f aca="false">SUM(O2:O3)</f>
        <v>2670.80850432651</v>
      </c>
      <c r="P4" s="59" t="n">
        <f aca="false">SUM(P2:P3)</f>
        <v>2283.33630478934</v>
      </c>
      <c r="Q4" s="59" t="n">
        <f aca="false">SUM(Q2:Q3)</f>
        <v>1886.21718098892</v>
      </c>
      <c r="R4" s="59" t="n">
        <f aca="false">SUM(R2:R3)</f>
        <v>1479.20775406932</v>
      </c>
      <c r="S4" s="59" t="n">
        <f aca="false">SUM(S2:S3)</f>
        <v>1062.05842713141</v>
      </c>
      <c r="T4" s="59" t="n">
        <f aca="false">SUM(T2:T3)</f>
        <v>634.513224495734</v>
      </c>
      <c r="U4" s="59" t="n">
        <f aca="false">SUM(U2:U3)</f>
        <v>196.309626765982</v>
      </c>
    </row>
    <row r="5" customFormat="false" ht="16.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</row>
    <row r="6" customFormat="false" ht="16.5" hidden="false" customHeight="false" outlineLevel="0" collapsed="false">
      <c r="A6" s="56" t="str">
        <f aca="false">'96年修繕(補貼0.688)'!A16</f>
        <v>修一般總戶數補貼金額</v>
      </c>
      <c r="B6" s="56" t="n">
        <f aca="false">'97修繕(補貼0.658)'!B16</f>
        <v>147.392</v>
      </c>
      <c r="C6" s="56" t="n">
        <f aca="false">'97修繕(補貼0.658)'!C16</f>
        <v>147.392</v>
      </c>
      <c r="D6" s="56" t="n">
        <f aca="false">'97修繕(補貼0.658)'!D16</f>
        <v>147.392</v>
      </c>
      <c r="E6" s="56" t="n">
        <f aca="false">'97修繕(補貼0.658)'!E16</f>
        <v>142.064340394265</v>
      </c>
      <c r="F6" s="56" t="n">
        <f aca="false">'97修繕(補貼0.658)'!F16</f>
        <v>131.261604841504</v>
      </c>
      <c r="G6" s="56" t="n">
        <f aca="false">'97修繕(補貼0.658)'!G16</f>
        <v>120.159957595998</v>
      </c>
      <c r="H6" s="56" t="n">
        <f aca="false">'97修繕(補貼0.658)'!H16</f>
        <v>108.751127771209</v>
      </c>
      <c r="I6" s="56" t="n">
        <f aca="false">'97修繕(補貼0.658)'!I16</f>
        <v>97.026615625168</v>
      </c>
      <c r="J6" s="56" t="n">
        <f aca="false">'97修繕(補貼0.658)'!J16</f>
        <v>84.9776862280461</v>
      </c>
      <c r="K6" s="56" t="n">
        <f aca="false">'97修繕(補貼0.658)'!K16</f>
        <v>72.5953629545059</v>
      </c>
      <c r="L6" s="56" t="n">
        <f aca="false">'97修繕(補貼0.658)'!L16</f>
        <v>59.8704207959867</v>
      </c>
      <c r="M6" s="56" t="n">
        <f aca="false">'97修繕(補貼0.658)'!M16</f>
        <v>46.7933794879414</v>
      </c>
      <c r="N6" s="56" t="n">
        <f aca="false">'97修繕(補貼0.658)'!N16</f>
        <v>33.3544964469024</v>
      </c>
      <c r="O6" s="56" t="n">
        <f aca="false">'97修繕(補貼0.658)'!O16</f>
        <v>19.5437595121179</v>
      </c>
      <c r="P6" s="56" t="n">
        <f aca="false">'97修繕(補貼0.658)'!P16</f>
        <v>5.35087948634793</v>
      </c>
      <c r="Q6" s="56"/>
      <c r="R6" s="56"/>
      <c r="S6" s="56"/>
      <c r="T6" s="56"/>
      <c r="U6" s="56"/>
    </row>
    <row r="7" customFormat="false" ht="16.5" hidden="false" customHeight="false" outlineLevel="0" collapsed="false">
      <c r="A7" s="56" t="str">
        <f aca="false">'96修繕(補貼1.263)'!A16</f>
        <v>修弱勢總戶數補貼金額</v>
      </c>
      <c r="B7" s="56" t="n">
        <f aca="false">'97修繕(補貼1.233)'!B16</f>
        <v>138.096</v>
      </c>
      <c r="C7" s="56" t="n">
        <f aca="false">'97修繕(補貼1.233)'!C16</f>
        <v>138.096</v>
      </c>
      <c r="D7" s="56" t="n">
        <f aca="false">'97修繕(補貼1.233)'!D16</f>
        <v>138.096</v>
      </c>
      <c r="E7" s="56" t="n">
        <f aca="false">'97修繕(補貼1.233)'!E16</f>
        <v>132.939488238793</v>
      </c>
      <c r="F7" s="56" t="n">
        <f aca="false">'97修繕(補貼1.233)'!F16</f>
        <v>122.513433978575</v>
      </c>
      <c r="G7" s="56" t="n">
        <f aca="false">'97修繕(補貼1.233)'!G16</f>
        <v>111.858840608972</v>
      </c>
      <c r="H7" s="56" t="n">
        <f aca="false">'97修繕(補貼1.233)'!H16</f>
        <v>100.970698552707</v>
      </c>
      <c r="I7" s="56" t="n">
        <f aca="false">'97修繕(補貼1.233)'!I16</f>
        <v>89.8438884225694</v>
      </c>
      <c r="J7" s="56" t="n">
        <f aca="false">'97修繕(補貼1.233)'!J16</f>
        <v>78.4731786143789</v>
      </c>
      <c r="K7" s="56" t="n">
        <f aca="false">'97修繕(補貼1.233)'!K16</f>
        <v>66.8532228471929</v>
      </c>
      <c r="L7" s="56" t="n">
        <f aca="false">'97修繕(補貼1.233)'!L16</f>
        <v>54.9785576495901</v>
      </c>
      <c r="M7" s="56" t="n">
        <f aca="false">'97修繕(補貼1.233)'!M16</f>
        <v>42.8435997908559</v>
      </c>
      <c r="N7" s="56" t="n">
        <f aca="false">'97修繕(補貼1.233)'!N16</f>
        <v>30.4426436558583</v>
      </c>
      <c r="O7" s="56" t="n">
        <f aca="false">'97修繕(補貼1.233)'!O16</f>
        <v>17.7698585623815</v>
      </c>
      <c r="P7" s="56" t="n">
        <f aca="false">'97修繕(補貼1.233)'!P16</f>
        <v>4.81928601965572</v>
      </c>
      <c r="Q7" s="56"/>
      <c r="R7" s="56"/>
      <c r="S7" s="56"/>
      <c r="T7" s="56"/>
      <c r="U7" s="56"/>
    </row>
    <row r="8" customFormat="false" ht="16.5" hidden="false" customHeight="false" outlineLevel="0" collapsed="false">
      <c r="A8" s="59" t="s">
        <v>40</v>
      </c>
      <c r="B8" s="59" t="n">
        <f aca="false">SUM(B6:B7)</f>
        <v>285.488</v>
      </c>
      <c r="C8" s="59" t="n">
        <f aca="false">SUM(C6:C7)</f>
        <v>285.488</v>
      </c>
      <c r="D8" s="59" t="n">
        <f aca="false">SUM(D6:D7)</f>
        <v>285.488</v>
      </c>
      <c r="E8" s="59" t="n">
        <f aca="false">SUM(E6:E7)</f>
        <v>275.003828633058</v>
      </c>
      <c r="F8" s="59" t="n">
        <f aca="false">SUM(F6:F7)</f>
        <v>253.775038820079</v>
      </c>
      <c r="G8" s="59" t="n">
        <f aca="false">SUM(G6:G7)</f>
        <v>232.01879820497</v>
      </c>
      <c r="H8" s="59" t="n">
        <f aca="false">SUM(H6:H7)</f>
        <v>209.721826323916</v>
      </c>
      <c r="I8" s="59" t="n">
        <f aca="false">SUM(I6:I7)</f>
        <v>186.870504047737</v>
      </c>
      <c r="J8" s="59" t="n">
        <f aca="false">SUM(J6:J7)</f>
        <v>163.450864842425</v>
      </c>
      <c r="K8" s="59" t="n">
        <f aca="false">SUM(K6:K7)</f>
        <v>139.448585801699</v>
      </c>
      <c r="L8" s="59" t="n">
        <f aca="false">SUM(L6:L7)</f>
        <v>114.848978445577</v>
      </c>
      <c r="M8" s="59" t="n">
        <f aca="false">SUM(M6:M7)</f>
        <v>89.6369792787973</v>
      </c>
      <c r="N8" s="59" t="n">
        <f aca="false">SUM(N6:N7)</f>
        <v>63.7971401027607</v>
      </c>
      <c r="O8" s="59" t="n">
        <f aca="false">SUM(O6:O7)</f>
        <v>37.3136180744994</v>
      </c>
      <c r="P8" s="59" t="n">
        <f aca="false">SUM(P6:P7)</f>
        <v>10.1701655060037</v>
      </c>
      <c r="Q8" s="59"/>
      <c r="R8" s="59"/>
      <c r="S8" s="59"/>
      <c r="T8" s="59"/>
      <c r="U8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0.5"/>
    <col collapsed="false" customWidth="true" hidden="false" outlineLevel="0" max="4" min="3" style="0" width="12.5"/>
    <col collapsed="false" customWidth="true" hidden="false" outlineLevel="0" max="5" min="5" style="0" width="14.24"/>
    <col collapsed="false" customWidth="true" hidden="false" outlineLevel="0" max="6" min="6" style="0" width="12.75"/>
    <col collapsed="false" customWidth="true" hidden="false" outlineLevel="0" max="15" min="7" style="0" width="11.12"/>
    <col collapsed="false" customWidth="true" hidden="false" outlineLevel="0" max="16" min="16" style="0" width="10.87"/>
    <col collapsed="false" customWidth="true" hidden="false" outlineLevel="0" max="21" min="17" style="0" width="9.5"/>
  </cols>
  <sheetData>
    <row r="1" customFormat="false" ht="16.5" hidden="false" customHeight="false" outlineLevel="0" collapsed="false">
      <c r="A1" s="53" t="s">
        <v>41</v>
      </c>
      <c r="B1" s="60" t="n">
        <v>220</v>
      </c>
    </row>
    <row r="2" customFormat="false" ht="16.5" hidden="false" customHeight="false" outlineLevel="0" collapsed="false">
      <c r="A2" s="53" t="s">
        <v>42</v>
      </c>
      <c r="B2" s="0" t="n">
        <v>20</v>
      </c>
    </row>
    <row r="3" customFormat="false" ht="16.5" hidden="false" customHeight="false" outlineLevel="0" collapsed="false">
      <c r="A3" s="53" t="s">
        <v>43</v>
      </c>
      <c r="B3" s="61" t="n">
        <f aca="false">2.767%</f>
        <v>0.02767</v>
      </c>
    </row>
    <row r="4" customFormat="false" ht="16.5" hidden="false" customHeight="false" outlineLevel="0" collapsed="false">
      <c r="A4" s="53" t="s">
        <v>44</v>
      </c>
      <c r="B4" s="61" t="n">
        <f aca="false">B3+0.658%</f>
        <v>0.03425</v>
      </c>
    </row>
    <row r="5" customFormat="false" ht="16.5" hidden="false" customHeight="false" outlineLevel="0" collapsed="false">
      <c r="A5" s="62" t="s">
        <v>45</v>
      </c>
      <c r="B5" s="61" t="n">
        <f aca="false">B4-B3</f>
        <v>0.00658</v>
      </c>
    </row>
    <row r="6" customFormat="false" ht="17.25" hidden="false" customHeight="false" outlineLevel="0" collapsed="false">
      <c r="B6" s="61"/>
    </row>
    <row r="7" customFormat="false" ht="17.25" hidden="false" customHeight="false" outlineLevel="0" collapsed="false">
      <c r="A7" s="63" t="s">
        <v>3</v>
      </c>
      <c r="B7" s="64" t="n">
        <v>1</v>
      </c>
      <c r="C7" s="64" t="n">
        <v>2</v>
      </c>
      <c r="D7" s="64" t="n">
        <v>3</v>
      </c>
      <c r="E7" s="64" t="n">
        <v>4</v>
      </c>
      <c r="F7" s="64" t="n">
        <v>5</v>
      </c>
      <c r="G7" s="64" t="n">
        <v>6</v>
      </c>
      <c r="H7" s="64" t="n">
        <v>7</v>
      </c>
      <c r="I7" s="64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4" t="n">
        <v>15</v>
      </c>
      <c r="Q7" s="64" t="n">
        <v>16</v>
      </c>
      <c r="R7" s="64" t="n">
        <v>17</v>
      </c>
      <c r="S7" s="64" t="n">
        <v>18</v>
      </c>
      <c r="T7" s="64" t="n">
        <v>19</v>
      </c>
      <c r="U7" s="64" t="n">
        <v>20</v>
      </c>
    </row>
    <row r="8" customFormat="false" ht="16.5" hidden="false" customHeight="false" outlineLevel="0" collapsed="false">
      <c r="A8" s="65" t="s">
        <v>46</v>
      </c>
      <c r="B8" s="66" t="n">
        <f aca="false">B1</f>
        <v>220</v>
      </c>
      <c r="C8" s="66" t="n">
        <f aca="false">B12</f>
        <v>220</v>
      </c>
      <c r="D8" s="66" t="n">
        <f aca="false">C12</f>
        <v>220</v>
      </c>
      <c r="E8" s="66" t="n">
        <f aca="false">D12</f>
        <v>220</v>
      </c>
      <c r="F8" s="66" t="n">
        <f aca="false">E12</f>
        <v>220</v>
      </c>
      <c r="G8" s="66" t="n">
        <f aca="false">F12</f>
        <v>220</v>
      </c>
      <c r="H8" s="66" t="n">
        <f aca="false">G12</f>
        <v>207.913242069611</v>
      </c>
      <c r="I8" s="66" t="n">
        <f aca="false">H12</f>
        <v>195.492043547288</v>
      </c>
      <c r="J8" s="66" t="n">
        <f aca="false">I12</f>
        <v>182.727150461852</v>
      </c>
      <c r="K8" s="66" t="n">
        <f aca="false">J12</f>
        <v>169.609052784742</v>
      </c>
      <c r="L8" s="66" t="n">
        <f aca="false">K12</f>
        <v>156.127977344907</v>
      </c>
      <c r="M8" s="66" t="n">
        <f aca="false">L12</f>
        <v>142.273880547651</v>
      </c>
      <c r="N8" s="66" t="n">
        <f aca="false">M12</f>
        <v>128.036440892016</v>
      </c>
      <c r="O8" s="66" t="n">
        <f aca="false">N12</f>
        <v>113.405051281109</v>
      </c>
      <c r="P8" s="66" t="n">
        <f aca="false">O12</f>
        <v>98.3688111196676</v>
      </c>
      <c r="Q8" s="66" t="n">
        <f aca="false">P12</f>
        <v>82.9165181929596</v>
      </c>
      <c r="R8" s="66" t="n">
        <f aca="false">Q12</f>
        <v>67.0366603209696</v>
      </c>
      <c r="S8" s="66" t="n">
        <f aca="false">R12</f>
        <v>50.7174067816617</v>
      </c>
      <c r="T8" s="66" t="n">
        <f aca="false">S12</f>
        <v>33.9465994969211</v>
      </c>
      <c r="U8" s="66" t="n">
        <f aca="false">T12</f>
        <v>16.7117439746117</v>
      </c>
    </row>
    <row r="9" customFormat="false" ht="16.5" hidden="false" customHeight="false" outlineLevel="0" collapsed="false">
      <c r="A9" s="65" t="s">
        <v>47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f aca="false">-PMT($B$3,$B$2-5,$B$1,1)</f>
        <v>18.1741579303892</v>
      </c>
      <c r="H9" s="66" t="n">
        <f aca="false">-PMT($B$3,$B$2-5,$B$1,1)</f>
        <v>18.1741579303892</v>
      </c>
      <c r="I9" s="66" t="n">
        <f aca="false">-PMT($B$3,$B$2-5,$B$1,1)</f>
        <v>18.1741579303892</v>
      </c>
      <c r="J9" s="66" t="n">
        <f aca="false">-PMT($B$3,$B$2-5,$B$1,1)</f>
        <v>18.1741579303892</v>
      </c>
      <c r="K9" s="66" t="n">
        <f aca="false">-PMT($B$3,$B$2-5,$B$1,1)</f>
        <v>18.1741579303892</v>
      </c>
      <c r="L9" s="66" t="n">
        <f aca="false">-PMT($B$3,$B$2-5,$B$1,1)</f>
        <v>18.1741579303892</v>
      </c>
      <c r="M9" s="66" t="n">
        <f aca="false">-PMT($B$3,$B$2-5,$B$1,1)</f>
        <v>18.1741579303892</v>
      </c>
      <c r="N9" s="66" t="n">
        <f aca="false">-PMT($B$3,$B$2-5,$B$1,1)</f>
        <v>18.1741579303892</v>
      </c>
      <c r="O9" s="66" t="n">
        <f aca="false">-PMT($B$3,$B$2-5,$B$1,1)</f>
        <v>18.1741579303892</v>
      </c>
      <c r="P9" s="66" t="n">
        <f aca="false">-PMT($B$3,$B$2-5,$B$1,1)</f>
        <v>18.1741579303892</v>
      </c>
      <c r="Q9" s="66" t="n">
        <f aca="false">-PMT($B$3,$B$2-5,$B$1,1)</f>
        <v>18.1741579303892</v>
      </c>
      <c r="R9" s="66" t="n">
        <f aca="false">-PMT($B$3,$B$2-5,$B$1,1)</f>
        <v>18.1741579303892</v>
      </c>
      <c r="S9" s="66" t="n">
        <f aca="false">-PMT($B$3,$B$2-5,$B$1,1)</f>
        <v>18.1741579303892</v>
      </c>
      <c r="T9" s="66" t="n">
        <f aca="false">-PMT($B$3,$B$2-5,$B$1,1)</f>
        <v>18.1741579303892</v>
      </c>
      <c r="U9" s="66" t="n">
        <f aca="false">-PMT($B$3,$B$2-5,$B$1,1)</f>
        <v>18.1741579303892</v>
      </c>
    </row>
    <row r="10" customFormat="false" ht="16.5" hidden="false" customHeight="false" outlineLevel="0" collapsed="false">
      <c r="A10" s="65" t="s">
        <v>48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f aca="false">G9-G11</f>
        <v>12.0867579303892</v>
      </c>
      <c r="H10" s="66" t="n">
        <f aca="false">H9-H11</f>
        <v>12.4211985223231</v>
      </c>
      <c r="I10" s="66" t="n">
        <f aca="false">I9-I11</f>
        <v>12.7648930854357</v>
      </c>
      <c r="J10" s="66" t="n">
        <f aca="false">J9-J11</f>
        <v>13.1180976771097</v>
      </c>
      <c r="K10" s="66" t="n">
        <f aca="false">K9-K11</f>
        <v>13.4810754398354</v>
      </c>
      <c r="L10" s="66" t="n">
        <f aca="false">L9-L11</f>
        <v>13.8540967972556</v>
      </c>
      <c r="M10" s="66" t="n">
        <f aca="false">M9-M11</f>
        <v>14.2374396556357</v>
      </c>
      <c r="N10" s="66" t="n">
        <f aca="false">N9-N11</f>
        <v>14.6313896109071</v>
      </c>
      <c r="O10" s="66" t="n">
        <f aca="false">O9-O11</f>
        <v>15.0362401614409</v>
      </c>
      <c r="P10" s="66" t="n">
        <f aca="false">P9-P11</f>
        <v>15.452292926708</v>
      </c>
      <c r="Q10" s="66" t="n">
        <f aca="false">Q9-Q11</f>
        <v>15.87985787199</v>
      </c>
      <c r="R10" s="66" t="n">
        <f aca="false">R9-R11</f>
        <v>16.319253539308</v>
      </c>
      <c r="S10" s="66" t="n">
        <f aca="false">S9-S11</f>
        <v>16.7708072847406</v>
      </c>
      <c r="T10" s="66" t="n">
        <f aca="false">T9-T11</f>
        <v>17.2348555223094</v>
      </c>
      <c r="U10" s="66" t="n">
        <f aca="false">U9-U11</f>
        <v>17.7117439746117</v>
      </c>
    </row>
    <row r="11" customFormat="false" ht="16.5" hidden="false" customHeight="false" outlineLevel="0" collapsed="false">
      <c r="A11" s="65" t="s">
        <v>49</v>
      </c>
      <c r="B11" s="66" t="n">
        <f aca="false">B8*$B$3</f>
        <v>6.0874</v>
      </c>
      <c r="C11" s="66" t="n">
        <f aca="false">C8*$B$3</f>
        <v>6.0874</v>
      </c>
      <c r="D11" s="66" t="n">
        <f aca="false">D8*$B$3</f>
        <v>6.0874</v>
      </c>
      <c r="E11" s="66" t="n">
        <f aca="false">E8*$B$3</f>
        <v>6.0874</v>
      </c>
      <c r="F11" s="66" t="n">
        <f aca="false">F8*$B$3</f>
        <v>6.0874</v>
      </c>
      <c r="G11" s="66" t="n">
        <f aca="false">G8*$B$3</f>
        <v>6.0874</v>
      </c>
      <c r="H11" s="66" t="n">
        <f aca="false">H8*$B$3</f>
        <v>5.75295940806613</v>
      </c>
      <c r="I11" s="66" t="n">
        <f aca="false">I8*$B$3</f>
        <v>5.40926484495345</v>
      </c>
      <c r="J11" s="66" t="n">
        <f aca="false">J8*$B$3</f>
        <v>5.05606025327945</v>
      </c>
      <c r="K11" s="66" t="n">
        <f aca="false">K8*$B$3</f>
        <v>4.69308249055382</v>
      </c>
      <c r="L11" s="66" t="n">
        <f aca="false">L8*$B$3</f>
        <v>4.32006113313357</v>
      </c>
      <c r="M11" s="66" t="n">
        <f aca="false">M8*$B$3</f>
        <v>3.93671827475351</v>
      </c>
      <c r="N11" s="66" t="n">
        <f aca="false">N8*$B$3</f>
        <v>3.54276831948207</v>
      </c>
      <c r="O11" s="66" t="n">
        <f aca="false">O8*$B$3</f>
        <v>3.13791776894827</v>
      </c>
      <c r="P11" s="66" t="n">
        <f aca="false">P8*$B$3</f>
        <v>2.7218650036812</v>
      </c>
      <c r="Q11" s="66" t="n">
        <f aca="false">Q8*$B$3</f>
        <v>2.29430005839919</v>
      </c>
      <c r="R11" s="66" t="n">
        <f aca="false">R8*$B$3</f>
        <v>1.85490439108123</v>
      </c>
      <c r="S11" s="66" t="n">
        <f aca="false">S8*$B$3</f>
        <v>1.40335064564858</v>
      </c>
      <c r="T11" s="66" t="n">
        <f aca="false">T8*$B$3</f>
        <v>0.939302408079806</v>
      </c>
      <c r="U11" s="66" t="n">
        <f aca="false">U8*$B$3</f>
        <v>0.462413955777505</v>
      </c>
    </row>
    <row r="12" customFormat="false" ht="17.25" hidden="false" customHeight="false" outlineLevel="0" collapsed="false">
      <c r="A12" s="65" t="s">
        <v>50</v>
      </c>
      <c r="B12" s="66" t="n">
        <f aca="false">B8-B10</f>
        <v>220</v>
      </c>
      <c r="C12" s="66" t="n">
        <f aca="false">C8-C10</f>
        <v>220</v>
      </c>
      <c r="D12" s="66" t="n">
        <f aca="false">D8-D10</f>
        <v>220</v>
      </c>
      <c r="E12" s="66" t="n">
        <f aca="false">E8-E10</f>
        <v>220</v>
      </c>
      <c r="F12" s="66" t="n">
        <f aca="false">F8-F10</f>
        <v>220</v>
      </c>
      <c r="G12" s="66" t="n">
        <f aca="false">G8-G10</f>
        <v>207.913242069611</v>
      </c>
      <c r="H12" s="66" t="n">
        <f aca="false">H8-H10</f>
        <v>195.492043547288</v>
      </c>
      <c r="I12" s="66" t="n">
        <f aca="false">I8-I10</f>
        <v>182.727150461852</v>
      </c>
      <c r="J12" s="66" t="n">
        <f aca="false">J8-J10</f>
        <v>169.609052784742</v>
      </c>
      <c r="K12" s="66" t="n">
        <f aca="false">K8-K10</f>
        <v>156.127977344907</v>
      </c>
      <c r="L12" s="66" t="n">
        <f aca="false">L8-L10</f>
        <v>142.273880547651</v>
      </c>
      <c r="M12" s="66" t="n">
        <f aca="false">M8-M10</f>
        <v>128.036440892016</v>
      </c>
      <c r="N12" s="66" t="n">
        <f aca="false">N8-N10</f>
        <v>113.405051281109</v>
      </c>
      <c r="O12" s="66" t="n">
        <f aca="false">O8-O10</f>
        <v>98.3688111196676</v>
      </c>
      <c r="P12" s="66" t="n">
        <f aca="false">P8-P10</f>
        <v>82.9165181929596</v>
      </c>
      <c r="Q12" s="66" t="n">
        <f aca="false">Q8-Q10</f>
        <v>67.0366603209696</v>
      </c>
      <c r="R12" s="66" t="n">
        <f aca="false">R8-R10</f>
        <v>50.7174067816617</v>
      </c>
      <c r="S12" s="66" t="n">
        <f aca="false">S8-S10</f>
        <v>33.9465994969211</v>
      </c>
      <c r="T12" s="66" t="n">
        <f aca="false">T8-T10</f>
        <v>16.7117439746117</v>
      </c>
      <c r="U12" s="66" t="n">
        <f aca="false">U8-U10</f>
        <v>-1</v>
      </c>
    </row>
    <row r="13" customFormat="false" ht="19.9" hidden="false" customHeight="true" outlineLevel="0" collapsed="false">
      <c r="A13" s="67" t="s">
        <v>51</v>
      </c>
      <c r="B13" s="68" t="n">
        <f aca="false">(B8+B12)/2*$B$5</f>
        <v>1.4476</v>
      </c>
      <c r="C13" s="68" t="n">
        <f aca="false">(C8+C12)/2*$B$5</f>
        <v>1.4476</v>
      </c>
      <c r="D13" s="68" t="n">
        <f aca="false">(D8+D12)/2*$B$5</f>
        <v>1.4476</v>
      </c>
      <c r="E13" s="68" t="n">
        <f aca="false">(E8+E12)/2*$B$5</f>
        <v>1.4476</v>
      </c>
      <c r="F13" s="68" t="n">
        <f aca="false">(F8+F12)/2*$B$5</f>
        <v>1.4476</v>
      </c>
      <c r="G13" s="68" t="n">
        <f aca="false">(G8+G12)/2*$B$5</f>
        <v>1.40783456640902</v>
      </c>
      <c r="H13" s="68" t="n">
        <f aca="false">(H8+H12)/2*$B$5</f>
        <v>1.3272033896796</v>
      </c>
      <c r="I13" s="68" t="n">
        <f aca="false">(I8+I12)/2*$B$5</f>
        <v>1.24434114829007</v>
      </c>
      <c r="J13" s="68" t="n">
        <f aca="false">(J8+J12)/2*$B$5</f>
        <v>1.1591861086813</v>
      </c>
      <c r="K13" s="68" t="n">
        <f aca="false">(K8+K12)/2*$B$5</f>
        <v>1.07167482912655</v>
      </c>
      <c r="L13" s="68" t="n">
        <f aca="false">(L8+L12)/2*$B$5</f>
        <v>0.981742112466517</v>
      </c>
      <c r="M13" s="68" t="n">
        <f aca="false">(M8+M12)/2*$B$5</f>
        <v>0.889320957536505</v>
      </c>
      <c r="N13" s="68" t="n">
        <f aca="false">(N8+N12)/2*$B$5</f>
        <v>0.794342509249579</v>
      </c>
      <c r="O13" s="68" t="n">
        <f aca="false">(O8+O12)/2*$B$5</f>
        <v>0.696736007298554</v>
      </c>
      <c r="P13" s="68" t="n">
        <f aca="false">(P8+P12)/2*$B$5</f>
        <v>0.596428733438544</v>
      </c>
      <c r="Q13" s="68" t="n">
        <f aca="false">(Q8+Q12)/2*$B$5</f>
        <v>0.493345957310827</v>
      </c>
      <c r="R13" s="68" t="n">
        <f aca="false">(R8+R12)/2*$B$5</f>
        <v>0.387410880767657</v>
      </c>
      <c r="S13" s="68" t="n">
        <f aca="false">(S8+S12)/2*$B$5</f>
        <v>0.278544580656537</v>
      </c>
      <c r="T13" s="68" t="n">
        <f aca="false">(T8+T12)/2*$B$5</f>
        <v>0.166665950021343</v>
      </c>
      <c r="U13" s="68" t="n">
        <f aca="false">(U8+U12)/2*$B$5</f>
        <v>0.0516916376764724</v>
      </c>
    </row>
    <row r="14" customFormat="false" ht="16.5" hidden="false" customHeight="false" outlineLevel="0" collapsed="false">
      <c r="A14" s="69" t="s">
        <v>52</v>
      </c>
    </row>
    <row r="16" s="70" customFormat="true" ht="16.5" hidden="false" customHeight="false" outlineLevel="0" collapsed="false">
      <c r="A16" s="70" t="s">
        <v>53</v>
      </c>
      <c r="B16" s="70" t="n">
        <f aca="false">B13*$A$24</f>
        <v>2895.2</v>
      </c>
      <c r="C16" s="70" t="n">
        <f aca="false">C13*$A$24</f>
        <v>2895.2</v>
      </c>
      <c r="D16" s="70" t="n">
        <f aca="false">D13*$A$24</f>
        <v>2895.2</v>
      </c>
      <c r="E16" s="70" t="n">
        <f aca="false">E13*$A$24</f>
        <v>2895.2</v>
      </c>
      <c r="F16" s="70" t="n">
        <f aca="false">F13*$A$24</f>
        <v>2895.2</v>
      </c>
      <c r="G16" s="70" t="n">
        <f aca="false">G13*$A$24</f>
        <v>2815.66913281804</v>
      </c>
      <c r="H16" s="70" t="n">
        <f aca="false">H13*$A$24</f>
        <v>2654.40677935919</v>
      </c>
      <c r="I16" s="70" t="n">
        <f aca="false">I13*$A$24</f>
        <v>2488.68229658014</v>
      </c>
      <c r="J16" s="70" t="n">
        <f aca="false">J13*$A$24</f>
        <v>2318.37221736259</v>
      </c>
      <c r="K16" s="70" t="n">
        <f aca="false">K13*$A$24</f>
        <v>2143.34965825309</v>
      </c>
      <c r="L16" s="70" t="n">
        <f aca="false">L13*$A$24</f>
        <v>1963.48422493303</v>
      </c>
      <c r="M16" s="70" t="n">
        <f aca="false">M13*$A$24</f>
        <v>1778.64191507301</v>
      </c>
      <c r="N16" s="70" t="n">
        <f aca="false">N13*$A$24</f>
        <v>1588.68501849916</v>
      </c>
      <c r="O16" s="70" t="n">
        <f aca="false">O13*$A$24</f>
        <v>1393.47201459711</v>
      </c>
      <c r="P16" s="70" t="n">
        <f aca="false">P13*$A$24</f>
        <v>1192.85746687709</v>
      </c>
      <c r="Q16" s="70" t="n">
        <f aca="false">Q13*$A$24</f>
        <v>986.691914621655</v>
      </c>
      <c r="R16" s="70" t="n">
        <f aca="false">R13*$A$24</f>
        <v>774.821761535314</v>
      </c>
      <c r="S16" s="70" t="n">
        <f aca="false">S13*$A$24</f>
        <v>557.089161313075</v>
      </c>
      <c r="T16" s="70" t="n">
        <f aca="false">T13*$A$24</f>
        <v>333.331900042686</v>
      </c>
      <c r="U16" s="70" t="n">
        <f aca="false">U13*$A$24</f>
        <v>103.383275352945</v>
      </c>
    </row>
    <row r="19" customFormat="false" ht="16.5" hidden="false" customHeight="false" outlineLevel="0" collapsed="false">
      <c r="A19" s="89" t="s">
        <v>54</v>
      </c>
    </row>
    <row r="20" customFormat="false" ht="17.25" hidden="false" customHeight="false" outlineLevel="0" collapsed="false">
      <c r="A20" s="90" t="s">
        <v>80</v>
      </c>
    </row>
    <row r="21" customFormat="false" ht="16.5" hidden="false" customHeight="false" outlineLevel="0" collapsed="false">
      <c r="A21" s="91" t="n">
        <v>6000</v>
      </c>
      <c r="B21" s="92" t="s">
        <v>81</v>
      </c>
    </row>
    <row r="22" customFormat="false" ht="16.5" hidden="false" customHeight="false" outlineLevel="0" collapsed="false">
      <c r="A22" s="93" t="n">
        <f aca="false">2/3</f>
        <v>0.666666666666667</v>
      </c>
      <c r="B22" s="94" t="s">
        <v>82</v>
      </c>
    </row>
    <row r="23" customFormat="false" ht="16.5" hidden="false" customHeight="false" outlineLevel="0" collapsed="false">
      <c r="A23" s="93" t="n">
        <v>0.5</v>
      </c>
      <c r="B23" s="94" t="s">
        <v>63</v>
      </c>
    </row>
    <row r="24" customFormat="false" ht="17.25" hidden="false" customHeight="false" outlineLevel="0" collapsed="false">
      <c r="A24" s="95" t="n">
        <f aca="false">A21*A22*A23</f>
        <v>2000</v>
      </c>
      <c r="B24" s="96" t="s">
        <v>83</v>
      </c>
    </row>
    <row r="27" customFormat="false" ht="16.5" hidden="false" customHeight="false" outlineLevel="0" collapsed="false">
      <c r="A27" s="53" t="s">
        <v>84</v>
      </c>
    </row>
    <row r="28" customFormat="false" ht="16.5" hidden="false" customHeight="false" outlineLevel="0" collapsed="false">
      <c r="A28" s="53" t="s">
        <v>85</v>
      </c>
      <c r="B28" s="0" t="n">
        <v>3438</v>
      </c>
    </row>
    <row r="29" customFormat="false" ht="49.5" hidden="false" customHeight="false" outlineLevel="0" collapsed="false">
      <c r="A29" s="97" t="s">
        <v>86</v>
      </c>
      <c r="B29" s="0" t="n">
        <v>2500</v>
      </c>
    </row>
    <row r="30" customFormat="false" ht="16.5" hidden="false" customHeight="false" outlineLevel="0" collapsed="false">
      <c r="A30" s="53" t="s">
        <v>31</v>
      </c>
      <c r="B30" s="0" t="n">
        <f aca="false">SUM(B28:B29)</f>
        <v>5938</v>
      </c>
    </row>
    <row r="31" customFormat="false" ht="16.5" hidden="false" customHeight="false" outlineLevel="0" collapsed="false">
      <c r="A31" s="53" t="s">
        <v>62</v>
      </c>
      <c r="B31" s="0" t="n">
        <v>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3:54:17Z</dcterms:created>
  <dc:creator>710303</dc:creator>
  <dc:description/>
  <dc:language>en-US</dc:language>
  <cp:lastModifiedBy>CPA</cp:lastModifiedBy>
  <cp:lastPrinted>2010-03-22T05:36:18Z</cp:lastPrinted>
  <dcterms:modified xsi:type="dcterms:W3CDTF">2010-03-22T05:36:20Z</dcterms:modified>
  <cp:revision>0</cp:revision>
  <dc:subject/>
  <dc:title/>
</cp:coreProperties>
</file>