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98" sheetId="1" state="visible" r:id="rId2"/>
    <sheet name="99" sheetId="2" state="visible" r:id="rId3"/>
  </sheets>
  <definedNames>
    <definedName function="false" hidden="false" localSheetId="0" name="_xlnm.Print_Titles" vbProcedure="false">'98'!$1:$3</definedName>
    <definedName function="false" hidden="false" localSheetId="1" name="_xlnm.Print_Area" vbProcedure="false">'99'!$A$1:$G$160</definedName>
    <definedName function="false" hidden="false" localSheetId="1" name="_xlnm.Print_Titles" vbProcedure="false">'99'!$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374">
  <si>
    <r>
      <rPr>
        <sz val="15"/>
        <rFont val="Times New Roman"/>
        <family val="1"/>
      </rPr>
      <t xml:space="preserve">98</t>
    </r>
    <r>
      <rPr>
        <sz val="15"/>
        <rFont val="Noto Sans"/>
        <family val="2"/>
      </rPr>
      <t xml:space="preserve">年公務人員特種考試外交領事人員及國際新聞人員
教育訓練課程配當表</t>
    </r>
  </si>
  <si>
    <t xml:space="preserve">單元</t>
  </si>
  <si>
    <r>
      <rPr>
        <sz val="12"/>
        <rFont val="Noto Sans"/>
        <family val="2"/>
      </rPr>
      <t xml:space="preserve">課程類別</t>
    </r>
    <r>
      <rPr>
        <sz val="12"/>
        <rFont val="標楷體"/>
        <family val="4"/>
        <charset val="136"/>
      </rPr>
      <t xml:space="preserve">/</t>
    </r>
    <r>
      <rPr>
        <sz val="12"/>
        <rFont val="Noto Sans"/>
        <family val="2"/>
      </rPr>
      <t xml:space="preserve">課程內容與活動</t>
    </r>
  </si>
  <si>
    <t xml:space="preserve">時數</t>
  </si>
  <si>
    <t xml:space="preserve">備註</t>
  </si>
  <si>
    <t xml:space="preserve">一</t>
  </si>
  <si>
    <r>
      <rPr>
        <sz val="12"/>
        <rFont val="Noto Sans"/>
        <family val="2"/>
      </rPr>
      <t xml:space="preserve">外交部及行政院新聞局
各司處業務介紹</t>
    </r>
    <r>
      <rPr>
        <sz val="12"/>
        <rFont val="標楷體"/>
        <family val="4"/>
        <charset val="136"/>
      </rPr>
      <t xml:space="preserve">(50)</t>
    </r>
  </si>
  <si>
    <t xml:space="preserve">國際新聞人員業務介紹由新聞局規劃</t>
  </si>
  <si>
    <t xml:space="preserve">二</t>
  </si>
  <si>
    <r>
      <rPr>
        <sz val="12"/>
        <rFont val="Noto Sans"/>
        <family val="2"/>
      </rPr>
      <t xml:space="preserve">國際會議與談判（</t>
    </r>
    <r>
      <rPr>
        <sz val="12"/>
        <rFont val="標楷體"/>
        <family val="4"/>
        <charset val="136"/>
      </rPr>
      <t xml:space="preserve">60</t>
    </r>
    <r>
      <rPr>
        <sz val="12"/>
        <rFont val="Noto Sans"/>
        <family val="2"/>
      </rPr>
      <t xml:space="preserve">）</t>
    </r>
  </si>
  <si>
    <t xml:space="preserve">國際會議實務</t>
  </si>
  <si>
    <t xml:space="preserve">國際會議規則</t>
  </si>
  <si>
    <t xml:space="preserve">國際會議語言</t>
  </si>
  <si>
    <t xml:space="preserve">國際會議文書</t>
  </si>
  <si>
    <t xml:space="preserve">模擬國際會議</t>
  </si>
  <si>
    <t xml:space="preserve">國際談判</t>
  </si>
  <si>
    <t xml:space="preserve">談判實務及技巧</t>
  </si>
  <si>
    <t xml:space="preserve">模擬國際談判</t>
  </si>
  <si>
    <t xml:space="preserve">三</t>
  </si>
  <si>
    <r>
      <rPr>
        <sz val="12"/>
        <rFont val="Noto Sans"/>
        <family val="2"/>
      </rPr>
      <t xml:space="preserve">國際新聞傳播</t>
    </r>
    <r>
      <rPr>
        <sz val="12"/>
        <rFont val="標楷體"/>
        <family val="4"/>
        <charset val="136"/>
      </rPr>
      <t xml:space="preserve">(40)</t>
    </r>
  </si>
  <si>
    <t xml:space="preserve">國際新聞傳播</t>
  </si>
  <si>
    <t xml:space="preserve">國際新聞傳播理論與實務</t>
  </si>
  <si>
    <t xml:space="preserve">國內外重要媒體介紹</t>
  </si>
  <si>
    <t xml:space="preserve">媒體應對技巧及新聞危機處理</t>
  </si>
  <si>
    <t xml:space="preserve">新聞稿寫作</t>
  </si>
  <si>
    <t xml:space="preserve">模擬國際媒體記者會</t>
  </si>
  <si>
    <t xml:space="preserve">四</t>
  </si>
  <si>
    <r>
      <rPr>
        <sz val="12"/>
        <rFont val="Noto Sans"/>
        <family val="2"/>
      </rPr>
      <t xml:space="preserve">表達技巧與危機處理</t>
    </r>
    <r>
      <rPr>
        <sz val="12"/>
        <rFont val="標楷體"/>
        <family val="4"/>
        <charset val="136"/>
      </rPr>
      <t xml:space="preserve">(60)</t>
    </r>
  </si>
  <si>
    <t xml:space="preserve">口語表達</t>
  </si>
  <si>
    <t xml:space="preserve">口語表達技巧</t>
  </si>
  <si>
    <t xml:space="preserve">中文演講比賽</t>
  </si>
  <si>
    <t xml:space="preserve">英語演講比賽</t>
  </si>
  <si>
    <r>
      <rPr>
        <sz val="12"/>
        <rFont val="Times New Roman"/>
        <family val="1"/>
      </rPr>
      <t xml:space="preserve">Power Point</t>
    </r>
    <r>
      <rPr>
        <sz val="12"/>
        <rFont val="Noto Sans"/>
        <family val="2"/>
      </rPr>
      <t xml:space="preserve">簡報技巧</t>
    </r>
  </si>
  <si>
    <t xml:space="preserve">辯論學</t>
  </si>
  <si>
    <t xml:space="preserve">辯論技巧與理論</t>
  </si>
  <si>
    <t xml:space="preserve">辯論比賽</t>
  </si>
  <si>
    <t xml:space="preserve">危機處理</t>
  </si>
  <si>
    <t xml:space="preserve">特殊情況應變</t>
  </si>
  <si>
    <t xml:space="preserve">五</t>
  </si>
  <si>
    <r>
      <rPr>
        <sz val="12"/>
        <rFont val="Noto Sans"/>
        <family val="2"/>
      </rPr>
      <t xml:space="preserve">國家政策、國家安全</t>
    </r>
    <r>
      <rPr>
        <sz val="12"/>
        <rFont val="標楷體"/>
        <family val="4"/>
        <charset val="136"/>
      </rPr>
      <t xml:space="preserve">(100)</t>
    </r>
  </si>
  <si>
    <t xml:space="preserve">外交政策</t>
  </si>
  <si>
    <r>
      <rPr>
        <sz val="12"/>
        <rFont val="Noto Sans"/>
        <family val="2"/>
      </rPr>
      <t xml:space="preserve">活路外交</t>
    </r>
    <r>
      <rPr>
        <sz val="12"/>
        <rFont val="標楷體"/>
        <family val="4"/>
        <charset val="136"/>
      </rPr>
      <t xml:space="preserve">/</t>
    </r>
    <r>
      <rPr>
        <sz val="12"/>
        <rFont val="Noto Sans"/>
        <family val="2"/>
      </rPr>
      <t xml:space="preserve">外交休兵</t>
    </r>
  </si>
  <si>
    <t xml:space="preserve">模擬外交政策學術研討會</t>
  </si>
  <si>
    <t xml:space="preserve">國際關係重要案例研討會</t>
  </si>
  <si>
    <t xml:space="preserve">大陸政策</t>
  </si>
  <si>
    <t xml:space="preserve">當前兩岸關係與大陸政策</t>
  </si>
  <si>
    <t xml:space="preserve">模擬兩岸關係研討會</t>
  </si>
  <si>
    <t xml:space="preserve">經貿政策</t>
  </si>
  <si>
    <t xml:space="preserve">參訪外貿協會及台北國際會議中心</t>
  </si>
  <si>
    <t xml:space="preserve">國防政策</t>
  </si>
  <si>
    <t xml:space="preserve">僑務政策</t>
  </si>
  <si>
    <t xml:space="preserve">安全政策</t>
  </si>
  <si>
    <t xml:space="preserve">國家安全</t>
  </si>
  <si>
    <t xml:space="preserve">擬與國家安全局合作進行國家安全相關系列課程</t>
  </si>
  <si>
    <t xml:space="preserve">保密觀念等</t>
  </si>
  <si>
    <t xml:space="preserve">參訪國家安全局</t>
  </si>
  <si>
    <t xml:space="preserve">觀光政策</t>
  </si>
  <si>
    <t xml:space="preserve">文化政策</t>
  </si>
  <si>
    <t xml:space="preserve">參訪故宮</t>
  </si>
  <si>
    <t xml:space="preserve">科技及環保政策</t>
  </si>
  <si>
    <t xml:space="preserve">跨國生態環保議題與環保運動</t>
  </si>
  <si>
    <t xml:space="preserve">生態旅遊、生物多様性及物種保育</t>
  </si>
  <si>
    <t xml:space="preserve">參訪科學園區及產業</t>
  </si>
  <si>
    <t xml:space="preserve">援外政策</t>
  </si>
  <si>
    <t xml:space="preserve">我國援外總體策略</t>
  </si>
  <si>
    <t xml:space="preserve">擬與國合會合作進行援外相關系列課程</t>
  </si>
  <si>
    <t xml:space="preserve">援外實務等</t>
  </si>
  <si>
    <t xml:space="preserve">綜合性課程</t>
  </si>
  <si>
    <t xml:space="preserve">參訪立法院、監察院</t>
  </si>
  <si>
    <t xml:space="preserve">參訪國合會、民主基金會</t>
  </si>
  <si>
    <t xml:space="preserve">「台灣印象」發表會</t>
  </si>
  <si>
    <t xml:space="preserve">請學員綜合所學，模擬對外介紹台灣</t>
  </si>
  <si>
    <t xml:space="preserve">六</t>
  </si>
  <si>
    <r>
      <rPr>
        <sz val="12"/>
        <rFont val="Noto Sans"/>
        <family val="2"/>
      </rPr>
      <t xml:space="preserve">國際法
全球議題與區域合作
國際組織及經貿財金
</t>
    </r>
    <r>
      <rPr>
        <sz val="12"/>
        <rFont val="標楷體"/>
        <family val="4"/>
        <charset val="136"/>
      </rPr>
      <t xml:space="preserve">(80)</t>
    </r>
  </si>
  <si>
    <t xml:space="preserve">國際法專題</t>
  </si>
  <si>
    <t xml:space="preserve">國際經貿法</t>
  </si>
  <si>
    <t xml:space="preserve">國際環境法</t>
  </si>
  <si>
    <t xml:space="preserve">國際海洋法</t>
  </si>
  <si>
    <t xml:space="preserve">國際刑法</t>
  </si>
  <si>
    <t xml:space="preserve">全球議題</t>
  </si>
  <si>
    <t xml:space="preserve">國際安全</t>
  </si>
  <si>
    <r>
      <rPr>
        <sz val="12"/>
        <rFont val="Noto Sans"/>
        <family val="2"/>
      </rPr>
      <t xml:space="preserve">國家管轄權</t>
    </r>
    <r>
      <rPr>
        <sz val="12"/>
        <rFont val="標楷體"/>
        <family val="4"/>
        <charset val="136"/>
      </rPr>
      <t xml:space="preserve">(</t>
    </r>
    <r>
      <rPr>
        <sz val="12"/>
        <rFont val="Noto Sans"/>
        <family val="2"/>
      </rPr>
      <t xml:space="preserve">含海事糾紛</t>
    </r>
    <r>
      <rPr>
        <sz val="12"/>
        <rFont val="標楷體"/>
        <family val="4"/>
        <charset val="136"/>
      </rPr>
      <t xml:space="preserve">)</t>
    </r>
  </si>
  <si>
    <t xml:space="preserve">國際恐怖主義之擴散</t>
  </si>
  <si>
    <t xml:space="preserve">國際洗錢及毒品防制</t>
  </si>
  <si>
    <t xml:space="preserve">國際勞工及人口流動</t>
  </si>
  <si>
    <t xml:space="preserve">全球糧食安全問題</t>
  </si>
  <si>
    <t xml:space="preserve">國際援助與合作</t>
  </si>
  <si>
    <t xml:space="preserve">模擬全球議題研討會</t>
  </si>
  <si>
    <t xml:space="preserve">國際組織專題</t>
  </si>
  <si>
    <t xml:space="preserve">聯合國與我參與案</t>
  </si>
  <si>
    <r>
      <rPr>
        <sz val="12"/>
        <rFont val="Noto Sans"/>
        <family val="2"/>
      </rPr>
      <t xml:space="preserve">世界貿易組織</t>
    </r>
    <r>
      <rPr>
        <sz val="12"/>
        <rFont val="Times New Roman"/>
        <family val="1"/>
      </rPr>
      <t xml:space="preserve">(WTO)</t>
    </r>
  </si>
  <si>
    <r>
      <rPr>
        <sz val="12"/>
        <rFont val="Noto Sans"/>
        <family val="2"/>
      </rPr>
      <t xml:space="preserve">世界衛生組織</t>
    </r>
    <r>
      <rPr>
        <sz val="12"/>
        <rFont val="Times New Roman"/>
        <family val="1"/>
      </rPr>
      <t xml:space="preserve">(WHO)</t>
    </r>
  </si>
  <si>
    <r>
      <rPr>
        <sz val="12"/>
        <rFont val="Noto Sans"/>
        <family val="2"/>
      </rPr>
      <t xml:space="preserve">非政府國際組織</t>
    </r>
    <r>
      <rPr>
        <sz val="12"/>
        <rFont val="Times New Roman"/>
        <family val="1"/>
      </rPr>
      <t xml:space="preserve">(INGO)</t>
    </r>
  </si>
  <si>
    <r>
      <rPr>
        <sz val="12"/>
        <rFont val="Noto Sans"/>
        <family val="2"/>
      </rPr>
      <t xml:space="preserve">亞太經濟合作</t>
    </r>
    <r>
      <rPr>
        <sz val="12"/>
        <rFont val="Times New Roman"/>
        <family val="1"/>
      </rPr>
      <t xml:space="preserve">(APEC)</t>
    </r>
  </si>
  <si>
    <t xml:space="preserve">我參與區域漁業管理組織現況</t>
  </si>
  <si>
    <t xml:space="preserve">經貿財金專題</t>
  </si>
  <si>
    <t xml:space="preserve">全球金融海嘯</t>
  </si>
  <si>
    <t xml:space="preserve">國際金融與投資</t>
  </si>
  <si>
    <t xml:space="preserve">中國經濟發展與兩岸經貿關係</t>
  </si>
  <si>
    <t xml:space="preserve">七</t>
  </si>
  <si>
    <r>
      <rPr>
        <sz val="12"/>
        <rFont val="Noto Sans"/>
        <family val="2"/>
      </rPr>
      <t xml:space="preserve">外交專業訓練</t>
    </r>
    <r>
      <rPr>
        <sz val="12"/>
        <rFont val="標楷體"/>
        <family val="4"/>
        <charset val="136"/>
      </rPr>
      <t xml:space="preserve">(176)</t>
    </r>
  </si>
  <si>
    <t xml:space="preserve">專業技能</t>
  </si>
  <si>
    <t xml:space="preserve">國際禮儀、邀訪作業與訪賓接待</t>
  </si>
  <si>
    <t xml:space="preserve">含餐飲實地演練</t>
  </si>
  <si>
    <t xml:space="preserve">參訪桃園機場</t>
  </si>
  <si>
    <t xml:space="preserve">領務法規與實務</t>
  </si>
  <si>
    <t xml:space="preserve">外交官特權與豁免議題</t>
  </si>
  <si>
    <t xml:space="preserve">資通安全</t>
  </si>
  <si>
    <t xml:space="preserve">整卷與檔案管理等</t>
  </si>
  <si>
    <t xml:space="preserve">語文訓練</t>
  </si>
  <si>
    <t xml:space="preserve">第一外語進階訓練</t>
  </si>
  <si>
    <t xml:space="preserve">第二外語基礎訓練等</t>
  </si>
  <si>
    <t xml:space="preserve">翻譯訓練</t>
  </si>
  <si>
    <t xml:space="preserve">寫作訓練</t>
  </si>
  <si>
    <t xml:space="preserve">公文寫作</t>
  </si>
  <si>
    <t xml:space="preserve">含一般公文、電報、會議紀錄、報告、談話紀要及簽函等</t>
  </si>
  <si>
    <t xml:space="preserve">英文外交文牘</t>
  </si>
  <si>
    <t xml:space="preserve">八</t>
  </si>
  <si>
    <r>
      <rPr>
        <sz val="12"/>
        <rFont val="Noto Sans"/>
        <family val="2"/>
      </rPr>
      <t xml:space="preserve">公務人員基本公務知能</t>
    </r>
    <r>
      <rPr>
        <sz val="12"/>
        <rFont val="標楷體"/>
        <family val="4"/>
        <charset val="136"/>
      </rPr>
      <t xml:space="preserve">(80)</t>
    </r>
  </si>
  <si>
    <t xml:space="preserve">公務人員相關法規</t>
  </si>
  <si>
    <t xml:space="preserve">訓練法規介紹</t>
  </si>
  <si>
    <t xml:space="preserve">公務人員保障法及實例</t>
  </si>
  <si>
    <t xml:space="preserve">行政中立</t>
  </si>
  <si>
    <t xml:space="preserve">政府採購法及實例</t>
  </si>
  <si>
    <t xml:space="preserve">行政程序法及實例</t>
  </si>
  <si>
    <t xml:space="preserve">貪瀆法規與案例等</t>
  </si>
  <si>
    <t xml:space="preserve">公務機關管理</t>
  </si>
  <si>
    <t xml:space="preserve">公務管理（含個案研究）</t>
  </si>
  <si>
    <t xml:space="preserve">行政倫理與紀律</t>
  </si>
  <si>
    <t xml:space="preserve">時間管理及工作效率</t>
  </si>
  <si>
    <t xml:space="preserve">成本概念</t>
  </si>
  <si>
    <t xml:space="preserve">溝通與協調等</t>
  </si>
  <si>
    <t xml:space="preserve">身心保健</t>
  </si>
  <si>
    <t xml:space="preserve">健康管理</t>
  </si>
  <si>
    <t xml:space="preserve">情緒管理等</t>
  </si>
  <si>
    <t xml:space="preserve">九</t>
  </si>
  <si>
    <r>
      <rPr>
        <sz val="12"/>
        <rFont val="Noto Sans"/>
        <family val="2"/>
      </rPr>
      <t xml:space="preserve">人文科技</t>
    </r>
    <r>
      <rPr>
        <sz val="12"/>
        <rFont val="標楷體"/>
        <family val="4"/>
        <charset val="136"/>
      </rPr>
      <t xml:space="preserve">(70)</t>
    </r>
  </si>
  <si>
    <t xml:space="preserve">文化藝術</t>
  </si>
  <si>
    <t xml:space="preserve">台灣文化與藝術介紹</t>
  </si>
  <si>
    <t xml:space="preserve">西洋文化與藝術介紹</t>
  </si>
  <si>
    <t xml:space="preserve">欣賞音樂會之基本禮節等</t>
  </si>
  <si>
    <t xml:space="preserve">參訪兩廳院</t>
  </si>
  <si>
    <t xml:space="preserve">社交生活</t>
  </si>
  <si>
    <t xml:space="preserve">高爾夫球介紹</t>
  </si>
  <si>
    <t xml:space="preserve">社交舞介紹等</t>
  </si>
  <si>
    <t xml:space="preserve">科技</t>
  </si>
  <si>
    <t xml:space="preserve">台灣資訊國力的開展</t>
  </si>
  <si>
    <t xml:space="preserve">我國生技產業發展現況</t>
  </si>
  <si>
    <t xml:space="preserve">農業科技前瞻規劃</t>
  </si>
  <si>
    <t xml:space="preserve">十</t>
  </si>
  <si>
    <r>
      <rPr>
        <sz val="12"/>
        <rFont val="Noto Sans"/>
        <family val="2"/>
      </rPr>
      <t xml:space="preserve">府院推動議題</t>
    </r>
    <r>
      <rPr>
        <sz val="12"/>
        <rFont val="標楷體"/>
        <family val="4"/>
        <charset val="136"/>
      </rPr>
      <t xml:space="preserve">(16)</t>
    </r>
  </si>
  <si>
    <t xml:space="preserve">知識經濟</t>
  </si>
  <si>
    <t xml:space="preserve">知識經濟與服務型政府</t>
  </si>
  <si>
    <t xml:space="preserve">知識經濟新興產業與技術展望</t>
  </si>
  <si>
    <t xml:space="preserve">其他</t>
  </si>
  <si>
    <t xml:space="preserve">消費者保護</t>
  </si>
  <si>
    <t xml:space="preserve">人權保護議題</t>
  </si>
  <si>
    <t xml:space="preserve">兩性平權與性騷擾防制等</t>
  </si>
  <si>
    <t xml:space="preserve">十一</t>
  </si>
  <si>
    <r>
      <rPr>
        <sz val="12"/>
        <rFont val="Noto Sans"/>
        <family val="2"/>
      </rPr>
      <t xml:space="preserve">專題演講會（</t>
    </r>
    <r>
      <rPr>
        <sz val="12"/>
        <rFont val="標楷體"/>
        <family val="4"/>
        <charset val="136"/>
      </rPr>
      <t xml:space="preserve">50</t>
    </r>
    <r>
      <rPr>
        <sz val="12"/>
        <rFont val="Noto Sans"/>
        <family val="2"/>
      </rPr>
      <t xml:space="preserve">）</t>
    </r>
  </si>
  <si>
    <t xml:space="preserve">外交經驗談</t>
  </si>
  <si>
    <t xml:space="preserve">外交經驗傳承（卸任部長）</t>
  </si>
  <si>
    <t xml:space="preserve">外交經典案例（退休大使、代表）</t>
  </si>
  <si>
    <t xml:space="preserve">專題演講</t>
  </si>
  <si>
    <t xml:space="preserve">駐華使節演講會</t>
  </si>
  <si>
    <t xml:space="preserve">名人講座</t>
  </si>
  <si>
    <t xml:space="preserve">十二</t>
  </si>
  <si>
    <r>
      <rPr>
        <sz val="12"/>
        <rFont val="Noto Sans"/>
        <family val="2"/>
      </rPr>
      <t xml:space="preserve">讀書報告與心得寫作</t>
    </r>
    <r>
      <rPr>
        <sz val="12"/>
        <rFont val="標楷體"/>
        <family val="4"/>
        <charset val="136"/>
      </rPr>
      <t xml:space="preserve">(10)</t>
    </r>
  </si>
  <si>
    <t xml:space="preserve">十三</t>
  </si>
  <si>
    <r>
      <rPr>
        <sz val="12"/>
        <rFont val="Noto Sans"/>
        <family val="2"/>
      </rPr>
      <t xml:space="preserve">行政時間</t>
    </r>
    <r>
      <rPr>
        <sz val="12"/>
        <rFont val="標楷體"/>
        <family val="4"/>
        <charset val="136"/>
      </rPr>
      <t xml:space="preserve">(24)</t>
    </r>
  </si>
  <si>
    <t xml:space="preserve">開訓典禮</t>
  </si>
  <si>
    <t xml:space="preserve">學員報到與自我介紹</t>
  </si>
  <si>
    <t xml:space="preserve">行政運用時間</t>
  </si>
  <si>
    <t xml:space="preserve">生活輔導</t>
  </si>
  <si>
    <t xml:space="preserve">班會</t>
  </si>
  <si>
    <t xml:space="preserve">結業典禮</t>
  </si>
  <si>
    <t xml:space="preserve">附註</t>
  </si>
  <si>
    <t xml:space="preserve">外交行政人員之行政業務訓練</t>
  </si>
  <si>
    <t xml:space="preserve">總務</t>
  </si>
  <si>
    <t xml:space="preserve">會計</t>
  </si>
  <si>
    <t xml:space="preserve">人事</t>
  </si>
  <si>
    <t xml:space="preserve">電務</t>
  </si>
  <si>
    <t xml:space="preserve">領務</t>
  </si>
  <si>
    <t xml:space="preserve">檔資管理等</t>
  </si>
  <si>
    <t xml:space="preserve">總計</t>
  </si>
  <si>
    <r>
      <rPr>
        <sz val="16"/>
        <rFont val="標楷體"/>
        <family val="4"/>
        <charset val="136"/>
      </rPr>
      <t xml:space="preserve">99</t>
    </r>
    <r>
      <rPr>
        <sz val="16"/>
        <rFont val="Noto Sans"/>
        <family val="2"/>
      </rPr>
      <t xml:space="preserve">年公務人員特種考試外交領事人員及國際新聞人員錄取人員教育訓練
課程配當表</t>
    </r>
  </si>
  <si>
    <t xml:space="preserve">小計</t>
  </si>
  <si>
    <t xml:space="preserve">認識外交部</t>
  </si>
  <si>
    <t xml:space="preserve">我與各國及
國際組織關係</t>
  </si>
  <si>
    <t xml:space="preserve">我與各國關係</t>
  </si>
  <si>
    <r>
      <rPr>
        <sz val="12"/>
        <rFont val="標楷體"/>
        <family val="4"/>
        <charset val="136"/>
      </rPr>
      <t xml:space="preserve">6</t>
    </r>
    <r>
      <rPr>
        <sz val="12"/>
        <rFont val="Noto Sans"/>
        <family val="2"/>
      </rPr>
      <t xml:space="preserve">地域司司長</t>
    </r>
  </si>
  <si>
    <t xml:space="preserve">我與國際組織關係</t>
  </si>
  <si>
    <t xml:space="preserve">國組司司長</t>
  </si>
  <si>
    <t xml:space="preserve">業務單位</t>
  </si>
  <si>
    <t xml:space="preserve">外交部業務單位工作介紹</t>
  </si>
  <si>
    <t xml:space="preserve">其他業務單位司處長</t>
  </si>
  <si>
    <t xml:space="preserve">外交部業務單位工作實作練習</t>
  </si>
  <si>
    <t xml:space="preserve">業務單位科、組長</t>
  </si>
  <si>
    <t xml:space="preserve">事務單位</t>
  </si>
  <si>
    <r>
      <rPr>
        <sz val="12"/>
        <rFont val="Noto Sans"/>
        <family val="2"/>
      </rPr>
      <t xml:space="preserve">人事</t>
    </r>
    <r>
      <rPr>
        <sz val="12"/>
        <rFont val="標楷體"/>
        <family val="4"/>
        <charset val="136"/>
      </rPr>
      <t xml:space="preserve">(</t>
    </r>
    <r>
      <rPr>
        <sz val="12"/>
        <rFont val="Noto Sans"/>
        <family val="2"/>
      </rPr>
      <t xml:space="preserve">含行政中立</t>
    </r>
    <r>
      <rPr>
        <sz val="12"/>
        <rFont val="標楷體"/>
        <family val="4"/>
        <charset val="136"/>
      </rPr>
      <t xml:space="preserve">)</t>
    </r>
    <r>
      <rPr>
        <sz val="12"/>
        <rFont val="Noto Sans"/>
        <family val="2"/>
      </rPr>
      <t xml:space="preserve">、會計、總務、電務、政風</t>
    </r>
    <r>
      <rPr>
        <sz val="12"/>
        <rFont val="標楷體"/>
        <family val="4"/>
        <charset val="136"/>
      </rPr>
      <t xml:space="preserve">(</t>
    </r>
    <r>
      <rPr>
        <sz val="12"/>
        <rFont val="Noto Sans"/>
        <family val="2"/>
      </rPr>
      <t xml:space="preserve">含貪瀆法規與案例</t>
    </r>
    <r>
      <rPr>
        <sz val="12"/>
        <rFont val="標楷體"/>
        <family val="4"/>
        <charset val="136"/>
      </rPr>
      <t xml:space="preserve">)</t>
    </r>
    <r>
      <rPr>
        <sz val="12"/>
        <rFont val="Noto Sans"/>
        <family val="2"/>
      </rPr>
      <t xml:space="preserve">、檔資處</t>
    </r>
  </si>
  <si>
    <t xml:space="preserve">領務工作</t>
  </si>
  <si>
    <t xml:space="preserve">領務局業務介紹</t>
  </si>
  <si>
    <t xml:space="preserve">偽變造證件與入境安全機制</t>
  </si>
  <si>
    <t xml:space="preserve">急難救助</t>
  </si>
  <si>
    <t xml:space="preserve">在外館處理我旅外國人
急難救助作法</t>
  </si>
  <si>
    <t xml:space="preserve">含漁船案、參訪桃園機場急難救助中心</t>
  </si>
  <si>
    <t xml:space="preserve">我國政策</t>
  </si>
  <si>
    <t xml:space="preserve">活路外交新思維</t>
  </si>
  <si>
    <t xml:space="preserve">我國國防政策</t>
  </si>
  <si>
    <t xml:space="preserve">國安政策</t>
  </si>
  <si>
    <t xml:space="preserve">國安局住班訓練</t>
  </si>
  <si>
    <t xml:space="preserve">國家安全與資安、保密業務</t>
  </si>
  <si>
    <t xml:space="preserve">僑務政策與實務</t>
  </si>
  <si>
    <t xml:space="preserve">援外實務</t>
  </si>
  <si>
    <t xml:space="preserve">含國合會業務介紹</t>
  </si>
  <si>
    <t xml:space="preserve">環保政策</t>
  </si>
  <si>
    <r>
      <rPr>
        <sz val="12"/>
        <rFont val="Noto Sans"/>
        <family val="2"/>
      </rPr>
      <t xml:space="preserve">環境外交與聯合國氣候變化綱要公約</t>
    </r>
    <r>
      <rPr>
        <sz val="12"/>
        <rFont val="標楷體"/>
        <family val="4"/>
        <charset val="136"/>
      </rPr>
      <t xml:space="preserve">(UNFCCC)</t>
    </r>
  </si>
  <si>
    <t xml:space="preserve">科技政策</t>
  </si>
  <si>
    <t xml:space="preserve">我國科技政策與發展</t>
  </si>
  <si>
    <t xml:space="preserve">能源政策</t>
  </si>
  <si>
    <t xml:space="preserve">永續能源政策與綠能發展</t>
  </si>
  <si>
    <t xml:space="preserve">國際關係、區域研究、國際組織與國際法</t>
  </si>
  <si>
    <t xml:space="preserve">國際關係</t>
  </si>
  <si>
    <t xml:space="preserve">國際關係之演變及研究</t>
  </si>
  <si>
    <t xml:space="preserve">國際關係個案研究</t>
  </si>
  <si>
    <t xml:space="preserve">含非傳統議題、當前重要議題</t>
  </si>
  <si>
    <t xml:space="preserve">區域研究</t>
  </si>
  <si>
    <t xml:space="preserve">兩岸關係研究</t>
  </si>
  <si>
    <t xml:space="preserve">亞太地區研究</t>
  </si>
  <si>
    <t xml:space="preserve">南海議題</t>
  </si>
  <si>
    <t xml:space="preserve">釣魚台議題</t>
  </si>
  <si>
    <t xml:space="preserve">非洲地區研究</t>
  </si>
  <si>
    <t xml:space="preserve">歐洲地區研究</t>
  </si>
  <si>
    <t xml:space="preserve">中南美洲地區研究</t>
  </si>
  <si>
    <t xml:space="preserve">中東地區研究</t>
  </si>
  <si>
    <t xml:space="preserve">北美地區研究</t>
  </si>
  <si>
    <t xml:space="preserve">國際組織</t>
  </si>
  <si>
    <t xml:space="preserve">我參與聯合國組織現況與發展</t>
  </si>
  <si>
    <r>
      <rPr>
        <sz val="12"/>
        <rFont val="Noto Sans"/>
        <family val="2"/>
      </rPr>
      <t xml:space="preserve">世界貿易組織（</t>
    </r>
    <r>
      <rPr>
        <sz val="12"/>
        <rFont val="標楷體"/>
        <family val="4"/>
        <charset val="136"/>
      </rPr>
      <t xml:space="preserve">WTO</t>
    </r>
    <r>
      <rPr>
        <sz val="12"/>
        <rFont val="Noto Sans"/>
        <family val="2"/>
      </rPr>
      <t xml:space="preserve">）</t>
    </r>
  </si>
  <si>
    <r>
      <rPr>
        <sz val="12"/>
        <rFont val="Noto Sans"/>
        <family val="2"/>
      </rPr>
      <t xml:space="preserve">世界衛生組織（</t>
    </r>
    <r>
      <rPr>
        <sz val="12"/>
        <rFont val="標楷體"/>
        <family val="4"/>
        <charset val="136"/>
      </rPr>
      <t xml:space="preserve">WHO</t>
    </r>
    <r>
      <rPr>
        <sz val="12"/>
        <rFont val="Noto Sans"/>
        <family val="2"/>
      </rPr>
      <t xml:space="preserve">）</t>
    </r>
  </si>
  <si>
    <r>
      <rPr>
        <sz val="12"/>
        <rFont val="Noto Sans"/>
        <family val="2"/>
      </rPr>
      <t xml:space="preserve">亞太經濟合作（</t>
    </r>
    <r>
      <rPr>
        <sz val="12"/>
        <rFont val="標楷體"/>
        <family val="4"/>
        <charset val="136"/>
      </rPr>
      <t xml:space="preserve">APEC</t>
    </r>
    <r>
      <rPr>
        <sz val="12"/>
        <rFont val="Noto Sans"/>
        <family val="2"/>
      </rPr>
      <t xml:space="preserve">）</t>
    </r>
  </si>
  <si>
    <t xml:space="preserve">國際法</t>
  </si>
  <si>
    <t xml:space="preserve">國際公法</t>
  </si>
  <si>
    <t xml:space="preserve">國際私法</t>
  </si>
  <si>
    <t xml:space="preserve">人權公約</t>
  </si>
  <si>
    <t xml:space="preserve">國際經貿與招商</t>
  </si>
  <si>
    <t xml:space="preserve">我國經貿政策</t>
  </si>
  <si>
    <r>
      <rPr>
        <sz val="12"/>
        <rFont val="Noto Sans"/>
        <family val="2"/>
      </rPr>
      <t xml:space="preserve">兩岸經貿關係（</t>
    </r>
    <r>
      <rPr>
        <sz val="12"/>
        <rFont val="標楷體"/>
        <family val="4"/>
        <charset val="136"/>
      </rPr>
      <t xml:space="preserve">ECFA</t>
    </r>
    <r>
      <rPr>
        <sz val="12"/>
        <rFont val="Noto Sans"/>
        <family val="2"/>
      </rPr>
      <t xml:space="preserve">）</t>
    </r>
  </si>
  <si>
    <t xml:space="preserve">全球金融情勢</t>
  </si>
  <si>
    <t xml:space="preserve">全球經濟情勢</t>
  </si>
  <si>
    <r>
      <rPr>
        <sz val="12"/>
        <rFont val="Noto Sans"/>
        <family val="2"/>
      </rPr>
      <t xml:space="preserve">認識政府採購協定</t>
    </r>
    <r>
      <rPr>
        <sz val="12"/>
        <rFont val="標楷體"/>
        <family val="4"/>
        <charset val="136"/>
      </rPr>
      <t xml:space="preserve">(GPA)</t>
    </r>
    <r>
      <rPr>
        <sz val="12"/>
        <rFont val="Noto Sans"/>
        <family val="2"/>
      </rPr>
      <t xml:space="preserve">及應用</t>
    </r>
  </si>
  <si>
    <t xml:space="preserve">我國總體經濟現況與展望</t>
  </si>
  <si>
    <t xml:space="preserve">我國投資政策與實務</t>
  </si>
  <si>
    <t xml:space="preserve">我國產業發展政策</t>
  </si>
  <si>
    <t xml:space="preserve">我國智慧財產權政策</t>
  </si>
  <si>
    <t xml:space="preserve">新興市場介紹與拓展</t>
  </si>
  <si>
    <t xml:space="preserve">我國簽署經濟合作協議策略</t>
  </si>
  <si>
    <r>
      <rPr>
        <sz val="12"/>
        <rFont val="Noto Sans"/>
        <family val="2"/>
      </rPr>
      <t xml:space="preserve">包含</t>
    </r>
    <r>
      <rPr>
        <sz val="12"/>
        <rFont val="標楷體"/>
        <family val="4"/>
        <charset val="136"/>
      </rPr>
      <t xml:space="preserve">RTA</t>
    </r>
    <r>
      <rPr>
        <sz val="12"/>
        <rFont val="Noto Sans"/>
        <family val="2"/>
      </rPr>
      <t xml:space="preserve">、</t>
    </r>
    <r>
      <rPr>
        <sz val="12"/>
        <rFont val="標楷體"/>
        <family val="4"/>
        <charset val="136"/>
      </rPr>
      <t xml:space="preserve">FTA</t>
    </r>
  </si>
  <si>
    <t xml:space="preserve">全球台商與重要公會之介紹</t>
  </si>
  <si>
    <t xml:space="preserve">招商政策</t>
  </si>
  <si>
    <t xml:space="preserve">推動全球招商</t>
  </si>
  <si>
    <t xml:space="preserve">國家形象、
公眾外交、
國際新聞傳播
及軟實力</t>
  </si>
  <si>
    <t xml:space="preserve">文化外交</t>
  </si>
  <si>
    <t xml:space="preserve">文化創意產業發展</t>
  </si>
  <si>
    <t xml:space="preserve">公眾外交</t>
  </si>
  <si>
    <t xml:space="preserve">國家形象與公眾外交</t>
  </si>
  <si>
    <r>
      <rPr>
        <sz val="12"/>
        <rFont val="Noto Sans"/>
        <family val="2"/>
      </rPr>
      <t xml:space="preserve">認識民間非政府國際組織
（</t>
    </r>
    <r>
      <rPr>
        <sz val="12"/>
        <rFont val="標楷體"/>
        <family val="4"/>
        <charset val="136"/>
      </rPr>
      <t xml:space="preserve">INGO</t>
    </r>
    <r>
      <rPr>
        <sz val="12"/>
        <rFont val="Noto Sans"/>
        <family val="2"/>
      </rPr>
      <t xml:space="preserve">）與國際志工團體</t>
    </r>
  </si>
  <si>
    <t xml:space="preserve">世界展望會、慈濟等</t>
  </si>
  <si>
    <t xml:space="preserve">城市外交</t>
  </si>
  <si>
    <t xml:space="preserve">台北、高雄之城市外交</t>
  </si>
  <si>
    <t xml:space="preserve">我國觀光政策及推廣計畫</t>
  </si>
  <si>
    <t xml:space="preserve">媒體應對技巧</t>
  </si>
  <si>
    <t xml:space="preserve">國際新聞英語</t>
  </si>
  <si>
    <t xml:space="preserve">國際會議與談判</t>
  </si>
  <si>
    <t xml:space="preserve">國際會議議事規則</t>
  </si>
  <si>
    <t xml:space="preserve">國際會議英語</t>
  </si>
  <si>
    <t xml:space="preserve">國際會議紀錄</t>
  </si>
  <si>
    <t xml:space="preserve">談判</t>
  </si>
  <si>
    <t xml:space="preserve">外交談判與溝通</t>
  </si>
  <si>
    <t xml:space="preserve">國際經貿談判實務</t>
  </si>
  <si>
    <t xml:space="preserve">外語能力</t>
  </si>
  <si>
    <t xml:space="preserve">英語</t>
  </si>
  <si>
    <t xml:space="preserve">英語會話</t>
  </si>
  <si>
    <t xml:space="preserve">英語寫作與閱讀</t>
  </si>
  <si>
    <t xml:space="preserve">第二外語</t>
  </si>
  <si>
    <t xml:space="preserve">西班牙文、法文</t>
  </si>
  <si>
    <t xml:space="preserve">口譯訓練</t>
  </si>
  <si>
    <t xml:space="preserve">按招考語文別分：英文、西班牙文、日文、葡萄牙文、阿拉伯文等</t>
  </si>
  <si>
    <t xml:space="preserve">外語政策論述</t>
  </si>
  <si>
    <t xml:space="preserve">外語政策論述技巧</t>
  </si>
  <si>
    <t xml:space="preserve">外交文牘</t>
  </si>
  <si>
    <t xml:space="preserve">英文、西班牙文，含節略、書信、演講稿、說帖</t>
  </si>
  <si>
    <r>
      <rPr>
        <sz val="12"/>
        <rFont val="標楷體"/>
        <family val="4"/>
        <charset val="136"/>
      </rPr>
      <t xml:space="preserve">
</t>
    </r>
    <r>
      <rPr>
        <sz val="12"/>
        <rFont val="Noto Sans"/>
        <family val="2"/>
      </rPr>
      <t xml:space="preserve">溝通與宣導力</t>
    </r>
  </si>
  <si>
    <t xml:space="preserve">口語及
寫作表達能力</t>
  </si>
  <si>
    <t xml:space="preserve">演講比賽
與演練</t>
  </si>
  <si>
    <t xml:space="preserve">模擬國際記者會</t>
  </si>
  <si>
    <t xml:space="preserve">台灣之美發表會</t>
  </si>
  <si>
    <t xml:space="preserve">談判演練</t>
  </si>
  <si>
    <t xml:space="preserve">外語政策論述演練</t>
  </si>
  <si>
    <t xml:space="preserve">中文辯論比賽</t>
  </si>
  <si>
    <t xml:space="preserve">中文面談</t>
  </si>
  <si>
    <t xml:space="preserve">兵棋推演：模擬外交決策、危機處理</t>
  </si>
  <si>
    <t xml:space="preserve">外交實務</t>
  </si>
  <si>
    <t xml:space="preserve">國際禮儀</t>
  </si>
  <si>
    <t xml:space="preserve">國際禮儀演練</t>
  </si>
  <si>
    <t xml:space="preserve">洽公禮儀</t>
  </si>
  <si>
    <t xml:space="preserve">餐飲演練</t>
  </si>
  <si>
    <t xml:space="preserve">訪賓接待</t>
  </si>
  <si>
    <t xml:space="preserve">邀訪作業與訪賓接待</t>
  </si>
  <si>
    <t xml:space="preserve">訪賓接待演練─參觀軍禮、支援建國百年大型慶典、部次長晚宴等</t>
  </si>
  <si>
    <t xml:space="preserve">一般公文、電報、簽呈、會議紀錄、政情報告、研析報告、談話紀要、摘要、演講稿等</t>
  </si>
  <si>
    <t xml:space="preserve">配合建國一百年外交講座</t>
  </si>
  <si>
    <t xml:space="preserve">外交部同仁座談會</t>
  </si>
  <si>
    <t xml:space="preserve">社交訓練
與體能活動</t>
  </si>
  <si>
    <t xml:space="preserve">社交訓練</t>
  </si>
  <si>
    <t xml:space="preserve">高爾夫球</t>
  </si>
  <si>
    <t xml:space="preserve">社交舞</t>
  </si>
  <si>
    <r>
      <rPr>
        <sz val="12"/>
        <rFont val="Noto Sans"/>
        <family val="2"/>
      </rPr>
      <t xml:space="preserve">與</t>
    </r>
    <r>
      <rPr>
        <sz val="12"/>
        <rFont val="標楷體"/>
        <family val="4"/>
        <charset val="136"/>
      </rPr>
      <t xml:space="preserve">AIT</t>
    </r>
    <r>
      <rPr>
        <sz val="12"/>
        <rFont val="Noto Sans"/>
        <family val="2"/>
      </rPr>
      <t xml:space="preserve">華語學校學員交流</t>
    </r>
  </si>
  <si>
    <t xml:space="preserve">欣賞音樂會之基本禮節</t>
  </si>
  <si>
    <t xml:space="preserve">音樂欣賞</t>
  </si>
  <si>
    <t xml:space="preserve">繪畫欣賞</t>
  </si>
  <si>
    <t xml:space="preserve">穿著的禮儀與藝術</t>
  </si>
  <si>
    <t xml:space="preserve">茗茶</t>
  </si>
  <si>
    <t xml:space="preserve">品酒</t>
  </si>
  <si>
    <t xml:space="preserve">咖啡</t>
  </si>
  <si>
    <t xml:space="preserve">駕駛訓練</t>
  </si>
  <si>
    <t xml:space="preserve">安全駕駛訓練</t>
  </si>
  <si>
    <t xml:space="preserve">體能活動</t>
  </si>
  <si>
    <t xml:space="preserve">例如桌球、太極拳等</t>
  </si>
  <si>
    <t xml:space="preserve">薦任人員之共通能力與執行力</t>
  </si>
  <si>
    <t xml:space="preserve">基本法制認知</t>
  </si>
  <si>
    <t xml:space="preserve">保訓會規定必修課程</t>
  </si>
  <si>
    <t xml:space="preserve">公務人員任免、福利、差勤
與考績等</t>
  </si>
  <si>
    <t xml:space="preserve">中央政府組織改造</t>
  </si>
  <si>
    <t xml:space="preserve">國家賠償法與案例研析</t>
  </si>
  <si>
    <t xml:space="preserve">政府採購法與案例研析</t>
  </si>
  <si>
    <t xml:space="preserve">預算編審與執行</t>
  </si>
  <si>
    <t xml:space="preserve">經費結報與核銷</t>
  </si>
  <si>
    <t xml:space="preserve">政府資訊公開法與實務</t>
  </si>
  <si>
    <t xml:space="preserve">文書處理
與管理</t>
  </si>
  <si>
    <r>
      <rPr>
        <sz val="12"/>
        <rFont val="Noto Sans"/>
        <family val="2"/>
      </rPr>
      <t xml:space="preserve">本部</t>
    </r>
    <r>
      <rPr>
        <sz val="12"/>
        <rFont val="標楷體"/>
        <family val="4"/>
        <charset val="136"/>
      </rPr>
      <t xml:space="preserve">EDI</t>
    </r>
    <r>
      <rPr>
        <sz val="12"/>
        <rFont val="Noto Sans"/>
        <family val="2"/>
      </rPr>
      <t xml:space="preserve">公文製作及收發流程</t>
    </r>
  </si>
  <si>
    <t xml:space="preserve">績效管考表格彙整</t>
  </si>
  <si>
    <t xml:space="preserve">檔卷與檔案管理</t>
  </si>
  <si>
    <r>
      <rPr>
        <sz val="12"/>
        <rFont val="標楷體"/>
        <family val="4"/>
        <charset val="136"/>
      </rPr>
      <t xml:space="preserve">EXCEL</t>
    </r>
    <r>
      <rPr>
        <sz val="12"/>
        <rFont val="Noto Sans"/>
        <family val="2"/>
      </rPr>
      <t xml:space="preserve">及</t>
    </r>
    <r>
      <rPr>
        <sz val="12"/>
        <rFont val="標楷體"/>
        <family val="4"/>
        <charset val="136"/>
      </rPr>
      <t xml:space="preserve">POWER POINT</t>
    </r>
    <r>
      <rPr>
        <sz val="12"/>
        <rFont val="Noto Sans"/>
        <family val="2"/>
      </rPr>
      <t xml:space="preserve">應用</t>
    </r>
  </si>
  <si>
    <t xml:space="preserve">危機與創新</t>
  </si>
  <si>
    <t xml:space="preserve">創新思考</t>
  </si>
  <si>
    <t xml:space="preserve">服務與團隊精神</t>
  </si>
  <si>
    <t xml:space="preserve">公務倫理</t>
  </si>
  <si>
    <t xml:space="preserve">公務人員專書導讀</t>
  </si>
  <si>
    <t xml:space="preserve">感動的服務</t>
  </si>
  <si>
    <t xml:space="preserve">團隊建立與管理</t>
  </si>
  <si>
    <t xml:space="preserve">關懷與輔導</t>
  </si>
  <si>
    <t xml:space="preserve">人文關懷與體認</t>
  </si>
  <si>
    <t xml:space="preserve">壓力與情緒管理</t>
  </si>
  <si>
    <t xml:space="preserve">生涯規劃與發展</t>
  </si>
  <si>
    <t xml:space="preserve">專題演講會</t>
  </si>
  <si>
    <t xml:space="preserve">訪華外賓演講會</t>
  </si>
  <si>
    <t xml:space="preserve">性別主流化與兩性關係</t>
  </si>
  <si>
    <t xml:space="preserve">參觀訪問</t>
  </si>
  <si>
    <t xml:space="preserve">中南部參訪</t>
  </si>
  <si>
    <r>
      <rPr>
        <sz val="12"/>
        <rFont val="Noto Sans"/>
        <family val="2"/>
      </rPr>
      <t xml:space="preserve">參觀重要</t>
    </r>
    <r>
      <rPr>
        <sz val="12"/>
        <rFont val="標楷體"/>
        <family val="4"/>
        <charset val="136"/>
      </rPr>
      <t xml:space="preserve">NGO</t>
    </r>
    <r>
      <rPr>
        <sz val="12"/>
        <rFont val="Noto Sans"/>
        <family val="2"/>
      </rPr>
      <t xml:space="preserve">、「非洲一盞燈」相關光電廠商、台灣知名國際品牌企業：例如</t>
    </r>
    <r>
      <rPr>
        <sz val="12"/>
        <rFont val="標楷體"/>
        <family val="4"/>
        <charset val="136"/>
      </rPr>
      <t xml:space="preserve">ACER</t>
    </r>
    <r>
      <rPr>
        <sz val="12"/>
        <rFont val="Noto Sans"/>
        <family val="2"/>
      </rPr>
      <t xml:space="preserve">、</t>
    </r>
    <r>
      <rPr>
        <sz val="12"/>
        <rFont val="標楷體"/>
        <family val="4"/>
        <charset val="136"/>
      </rPr>
      <t xml:space="preserve">ASUS</t>
    </r>
    <r>
      <rPr>
        <sz val="12"/>
        <rFont val="Noto Sans"/>
        <family val="2"/>
      </rPr>
      <t xml:space="preserve">、捷安特、茂迪、友達、遊艇業等</t>
    </r>
  </si>
  <si>
    <t xml:space="preserve">院級機關</t>
  </si>
  <si>
    <t xml:space="preserve">立法院</t>
  </si>
  <si>
    <t xml:space="preserve">監察院</t>
  </si>
  <si>
    <t xml:space="preserve">外賓參訪主要地點</t>
  </si>
  <si>
    <t xml:space="preserve">總統府</t>
  </si>
  <si>
    <t xml:space="preserve">行政院</t>
  </si>
  <si>
    <t xml:space="preserve">南港軟體園區</t>
  </si>
  <si>
    <t xml:space="preserve">參訪國際會議中心</t>
  </si>
  <si>
    <t xml:space="preserve">參訪松山機場</t>
  </si>
  <si>
    <t xml:space="preserve">參訪台北賓館</t>
  </si>
  <si>
    <t xml:space="preserve">十四</t>
  </si>
  <si>
    <t xml:space="preserve">行政時間</t>
  </si>
  <si>
    <t xml:space="preserve">學員報到
與自我介紹</t>
  </si>
</sst>
</file>

<file path=xl/styles.xml><?xml version="1.0" encoding="utf-8"?>
<styleSheet xmlns="http://schemas.openxmlformats.org/spreadsheetml/2006/main">
  <numFmts count="3">
    <numFmt numFmtId="164" formatCode="General"/>
    <numFmt numFmtId="165" formatCode="General"/>
    <numFmt numFmtId="166" formatCode="_-\$* #,##0.00_-;&quot;-$&quot;* #,##0.00_-;_-\$* \-??_-;_-@_-"/>
  </numFmts>
  <fonts count="15">
    <font>
      <sz val="12"/>
      <name val="新細明體"/>
      <family val="0"/>
      <charset val="136"/>
    </font>
    <font>
      <sz val="10"/>
      <name val="Arial"/>
      <family val="0"/>
    </font>
    <font>
      <sz val="10"/>
      <name val="Arial"/>
      <family val="0"/>
    </font>
    <font>
      <sz val="10"/>
      <name val="Arial"/>
      <family val="0"/>
    </font>
    <font>
      <sz val="15"/>
      <name val="Times New Roman"/>
      <family val="1"/>
    </font>
    <font>
      <sz val="15"/>
      <name val="Noto Sans"/>
      <family val="2"/>
    </font>
    <font>
      <sz val="16"/>
      <name val="標楷體"/>
      <family val="4"/>
      <charset val="136"/>
    </font>
    <font>
      <sz val="12"/>
      <name val="Noto Sans"/>
      <family val="2"/>
    </font>
    <font>
      <sz val="12"/>
      <name val="標楷體"/>
      <family val="4"/>
      <charset val="136"/>
    </font>
    <font>
      <sz val="14"/>
      <name val="Times New Roman"/>
      <family val="1"/>
    </font>
    <font>
      <sz val="12"/>
      <name val="Times New Roman"/>
      <family val="1"/>
    </font>
    <font>
      <sz val="16"/>
      <name val="Noto Sans"/>
      <family val="2"/>
    </font>
    <font>
      <sz val="14"/>
      <name val="Noto Sans"/>
      <family val="2"/>
    </font>
    <font>
      <sz val="14"/>
      <name val="標楷體"/>
      <family val="4"/>
      <charset val="136"/>
    </font>
    <font>
      <sz val="14"/>
      <name val="新細明體"/>
      <family val="1"/>
      <charset val="136"/>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6" fontId="7" fillId="0" borderId="1" xfId="17"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8984375" defaultRowHeight="16.5" zeroHeight="false" outlineLevelRow="0" outlineLevelCol="0"/>
  <cols>
    <col collapsed="false" customWidth="true" hidden="false" outlineLevel="0" max="1" min="1" style="1" width="5.5"/>
    <col collapsed="false" customWidth="true" hidden="false" outlineLevel="0" max="2" min="2" style="2" width="25.74"/>
    <col collapsed="false" customWidth="true" hidden="false" outlineLevel="0" max="3" min="3" style="2" width="13.87"/>
    <col collapsed="false" customWidth="true" hidden="false" outlineLevel="0" max="4" min="4" style="3" width="26.74"/>
    <col collapsed="false" customWidth="true" hidden="false" outlineLevel="0" max="5" min="5" style="1" width="5.5"/>
    <col collapsed="false" customWidth="true" hidden="false" outlineLevel="0" max="6" min="6" style="2" width="20.24"/>
  </cols>
  <sheetData>
    <row r="1" customFormat="false" ht="48.2" hidden="false" customHeight="true" outlineLevel="0" collapsed="false">
      <c r="B1" s="4" t="s">
        <v>0</v>
      </c>
      <c r="C1" s="4"/>
      <c r="D1" s="4"/>
      <c r="E1" s="4"/>
      <c r="F1" s="4"/>
    </row>
    <row r="2" customFormat="false" ht="12.2" hidden="false" customHeight="true" outlineLevel="0" collapsed="false">
      <c r="B2" s="5"/>
      <c r="C2" s="5"/>
      <c r="D2" s="5"/>
      <c r="E2" s="5"/>
      <c r="F2" s="5"/>
    </row>
    <row r="3" customFormat="false" ht="16.5" hidden="false" customHeight="true" outlineLevel="0" collapsed="false">
      <c r="A3" s="6" t="s">
        <v>1</v>
      </c>
      <c r="B3" s="6"/>
      <c r="C3" s="6" t="s">
        <v>2</v>
      </c>
      <c r="D3" s="6"/>
      <c r="E3" s="7" t="s">
        <v>3</v>
      </c>
      <c r="F3" s="6" t="s">
        <v>4</v>
      </c>
    </row>
    <row r="4" s="11" customFormat="true" ht="42.75" hidden="false" customHeight="true" outlineLevel="0" collapsed="false">
      <c r="A4" s="7" t="s">
        <v>5</v>
      </c>
      <c r="B4" s="8" t="s">
        <v>6</v>
      </c>
      <c r="C4" s="8"/>
      <c r="D4" s="9"/>
      <c r="E4" s="10" t="n">
        <v>50</v>
      </c>
      <c r="F4" s="8" t="s">
        <v>7</v>
      </c>
    </row>
    <row r="5" s="11" customFormat="true" ht="23.25" hidden="false" customHeight="true" outlineLevel="0" collapsed="false">
      <c r="A5" s="12" t="s">
        <v>8</v>
      </c>
      <c r="B5" s="13" t="s">
        <v>9</v>
      </c>
      <c r="C5" s="14" t="s">
        <v>10</v>
      </c>
      <c r="D5" s="15" t="s">
        <v>11</v>
      </c>
      <c r="E5" s="10" t="n">
        <v>40</v>
      </c>
      <c r="F5" s="8"/>
    </row>
    <row r="6" s="11" customFormat="true" ht="23.25" hidden="false" customHeight="true" outlineLevel="0" collapsed="false">
      <c r="A6" s="16"/>
      <c r="B6" s="17"/>
      <c r="C6" s="18"/>
      <c r="D6" s="15" t="s">
        <v>12</v>
      </c>
      <c r="E6" s="10"/>
      <c r="F6" s="8"/>
    </row>
    <row r="7" s="11" customFormat="true" ht="23.25" hidden="false" customHeight="true" outlineLevel="0" collapsed="false">
      <c r="A7" s="16"/>
      <c r="B7" s="17"/>
      <c r="C7" s="18"/>
      <c r="D7" s="19" t="s">
        <v>13</v>
      </c>
      <c r="E7" s="10"/>
      <c r="F7" s="8"/>
    </row>
    <row r="8" s="11" customFormat="true" ht="23.25" hidden="false" customHeight="true" outlineLevel="0" collapsed="false">
      <c r="A8" s="16"/>
      <c r="B8" s="17"/>
      <c r="C8" s="19"/>
      <c r="D8" s="8" t="s">
        <v>14</v>
      </c>
      <c r="E8" s="10"/>
      <c r="F8" s="8"/>
    </row>
    <row r="9" s="11" customFormat="true" ht="23.25" hidden="false" customHeight="true" outlineLevel="0" collapsed="false">
      <c r="A9" s="16"/>
      <c r="B9" s="17"/>
      <c r="C9" s="13" t="s">
        <v>15</v>
      </c>
      <c r="D9" s="8" t="s">
        <v>16</v>
      </c>
      <c r="E9" s="10" t="n">
        <v>20</v>
      </c>
      <c r="F9" s="8"/>
    </row>
    <row r="10" s="11" customFormat="true" ht="21.2" hidden="false" customHeight="true" outlineLevel="0" collapsed="false">
      <c r="A10" s="20"/>
      <c r="B10" s="20"/>
      <c r="C10" s="20"/>
      <c r="D10" s="21" t="s">
        <v>17</v>
      </c>
      <c r="E10" s="10"/>
      <c r="F10" s="8"/>
    </row>
    <row r="11" s="11" customFormat="true" ht="24.75" hidden="false" customHeight="true" outlineLevel="0" collapsed="false">
      <c r="A11" s="12" t="s">
        <v>18</v>
      </c>
      <c r="B11" s="22" t="s">
        <v>19</v>
      </c>
      <c r="C11" s="23" t="s">
        <v>20</v>
      </c>
      <c r="D11" s="15" t="s">
        <v>21</v>
      </c>
      <c r="E11" s="10" t="n">
        <v>40</v>
      </c>
      <c r="F11" s="8"/>
    </row>
    <row r="12" s="11" customFormat="true" ht="24.75" hidden="false" customHeight="true" outlineLevel="0" collapsed="false">
      <c r="A12" s="16"/>
      <c r="B12" s="24"/>
      <c r="C12" s="23"/>
      <c r="D12" s="19" t="s">
        <v>22</v>
      </c>
      <c r="E12" s="10"/>
      <c r="F12" s="8"/>
    </row>
    <row r="13" s="11" customFormat="true" ht="36" hidden="false" customHeight="true" outlineLevel="0" collapsed="false">
      <c r="A13" s="16"/>
      <c r="B13" s="24"/>
      <c r="C13" s="23"/>
      <c r="D13" s="25" t="s">
        <v>23</v>
      </c>
      <c r="E13" s="10"/>
      <c r="F13" s="8"/>
    </row>
    <row r="14" s="11" customFormat="true" ht="23.25" hidden="false" customHeight="true" outlineLevel="0" collapsed="false">
      <c r="A14" s="26"/>
      <c r="B14" s="18"/>
      <c r="C14" s="23"/>
      <c r="D14" s="21" t="s">
        <v>24</v>
      </c>
      <c r="E14" s="10"/>
      <c r="F14" s="8"/>
    </row>
    <row r="15" s="11" customFormat="true" ht="20.25" hidden="false" customHeight="true" outlineLevel="0" collapsed="false">
      <c r="A15" s="20"/>
      <c r="B15" s="19"/>
      <c r="C15" s="27"/>
      <c r="D15" s="28" t="s">
        <v>25</v>
      </c>
      <c r="E15" s="10"/>
      <c r="F15" s="8"/>
    </row>
    <row r="16" s="11" customFormat="true" ht="25.15" hidden="false" customHeight="true" outlineLevel="0" collapsed="false">
      <c r="A16" s="29" t="s">
        <v>26</v>
      </c>
      <c r="B16" s="30" t="s">
        <v>27</v>
      </c>
      <c r="C16" s="13" t="s">
        <v>28</v>
      </c>
      <c r="D16" s="19" t="s">
        <v>29</v>
      </c>
      <c r="E16" s="10" t="n">
        <v>38</v>
      </c>
      <c r="F16" s="8"/>
      <c r="H16" s="31"/>
    </row>
    <row r="17" s="11" customFormat="true" ht="25.15" hidden="false" customHeight="true" outlineLevel="0" collapsed="false">
      <c r="A17" s="29"/>
      <c r="B17" s="30"/>
      <c r="C17" s="23"/>
      <c r="D17" s="21" t="s">
        <v>30</v>
      </c>
      <c r="E17" s="10"/>
      <c r="F17" s="8"/>
      <c r="H17" s="31"/>
    </row>
    <row r="18" s="11" customFormat="true" ht="25.15" hidden="false" customHeight="true" outlineLevel="0" collapsed="false">
      <c r="A18" s="29"/>
      <c r="B18" s="30"/>
      <c r="C18" s="23"/>
      <c r="D18" s="21" t="s">
        <v>31</v>
      </c>
      <c r="E18" s="10"/>
      <c r="F18" s="8"/>
      <c r="H18" s="31"/>
    </row>
    <row r="19" s="11" customFormat="true" ht="25.15" hidden="false" customHeight="true" outlineLevel="0" collapsed="false">
      <c r="A19" s="29"/>
      <c r="B19" s="30"/>
      <c r="C19" s="27"/>
      <c r="D19" s="32" t="s">
        <v>32</v>
      </c>
      <c r="E19" s="10"/>
      <c r="F19" s="8"/>
      <c r="H19" s="31"/>
    </row>
    <row r="20" s="11" customFormat="true" ht="21.2" hidden="false" customHeight="true" outlineLevel="0" collapsed="false">
      <c r="A20" s="29"/>
      <c r="B20" s="30"/>
      <c r="C20" s="13" t="s">
        <v>33</v>
      </c>
      <c r="D20" s="19" t="s">
        <v>34</v>
      </c>
      <c r="E20" s="10" t="n">
        <v>14</v>
      </c>
      <c r="F20" s="8"/>
      <c r="H20" s="31"/>
    </row>
    <row r="21" s="11" customFormat="true" ht="26.45" hidden="false" customHeight="true" outlineLevel="0" collapsed="false">
      <c r="A21" s="29"/>
      <c r="B21" s="30"/>
      <c r="C21" s="23"/>
      <c r="D21" s="21" t="s">
        <v>35</v>
      </c>
      <c r="E21" s="10"/>
      <c r="F21" s="8"/>
      <c r="H21" s="31"/>
    </row>
    <row r="22" s="11" customFormat="true" ht="25.15" hidden="false" customHeight="true" outlineLevel="0" collapsed="false">
      <c r="A22" s="29"/>
      <c r="B22" s="30"/>
      <c r="C22" s="14" t="s">
        <v>36</v>
      </c>
      <c r="D22" s="15" t="s">
        <v>36</v>
      </c>
      <c r="E22" s="10" t="n">
        <v>8</v>
      </c>
      <c r="F22" s="8"/>
      <c r="H22" s="31"/>
    </row>
    <row r="23" s="11" customFormat="true" ht="25.15" hidden="false" customHeight="true" outlineLevel="0" collapsed="false">
      <c r="A23" s="29"/>
      <c r="B23" s="30"/>
      <c r="C23" s="33"/>
      <c r="D23" s="15" t="s">
        <v>37</v>
      </c>
      <c r="E23" s="10"/>
      <c r="F23" s="8"/>
      <c r="H23" s="31"/>
    </row>
    <row r="24" s="11" customFormat="true" ht="25.15" hidden="false" customHeight="true" outlineLevel="0" collapsed="false">
      <c r="A24" s="34" t="s">
        <v>38</v>
      </c>
      <c r="B24" s="35" t="s">
        <v>39</v>
      </c>
      <c r="C24" s="13" t="s">
        <v>40</v>
      </c>
      <c r="D24" s="21" t="s">
        <v>41</v>
      </c>
      <c r="E24" s="36" t="n">
        <v>100</v>
      </c>
      <c r="F24" s="8"/>
      <c r="H24" s="31"/>
    </row>
    <row r="25" s="11" customFormat="true" ht="25.15" hidden="false" customHeight="true" outlineLevel="0" collapsed="false">
      <c r="A25" s="34"/>
      <c r="B25" s="35"/>
      <c r="C25" s="23"/>
      <c r="D25" s="8" t="s">
        <v>42</v>
      </c>
      <c r="E25" s="36"/>
      <c r="F25" s="8"/>
      <c r="H25" s="31"/>
    </row>
    <row r="26" s="11" customFormat="true" ht="25.15" hidden="false" customHeight="true" outlineLevel="0" collapsed="false">
      <c r="A26" s="34"/>
      <c r="B26" s="35"/>
      <c r="C26" s="27"/>
      <c r="D26" s="8" t="s">
        <v>43</v>
      </c>
      <c r="E26" s="36"/>
      <c r="F26" s="8"/>
      <c r="H26" s="31"/>
    </row>
    <row r="27" s="11" customFormat="true" ht="25.15" hidden="false" customHeight="true" outlineLevel="0" collapsed="false">
      <c r="A27" s="34"/>
      <c r="B27" s="35"/>
      <c r="C27" s="13" t="s">
        <v>44</v>
      </c>
      <c r="D27" s="21" t="s">
        <v>45</v>
      </c>
      <c r="E27" s="36"/>
      <c r="F27" s="8"/>
      <c r="H27" s="31"/>
    </row>
    <row r="28" s="11" customFormat="true" ht="25.15" hidden="false" customHeight="true" outlineLevel="0" collapsed="false">
      <c r="A28" s="34"/>
      <c r="B28" s="35"/>
      <c r="C28" s="27"/>
      <c r="D28" s="21" t="s">
        <v>46</v>
      </c>
      <c r="E28" s="36"/>
      <c r="F28" s="8"/>
      <c r="H28" s="31"/>
    </row>
    <row r="29" s="11" customFormat="true" ht="30.2" hidden="false" customHeight="true" outlineLevel="0" collapsed="false">
      <c r="A29" s="34"/>
      <c r="B29" s="35"/>
      <c r="C29" s="13" t="s">
        <v>47</v>
      </c>
      <c r="D29" s="19" t="s">
        <v>47</v>
      </c>
      <c r="E29" s="36"/>
      <c r="F29" s="8"/>
      <c r="H29" s="31"/>
    </row>
    <row r="30" s="11" customFormat="true" ht="35.45" hidden="false" customHeight="true" outlineLevel="0" collapsed="false">
      <c r="A30" s="34"/>
      <c r="B30" s="35"/>
      <c r="C30" s="27"/>
      <c r="D30" s="21" t="s">
        <v>48</v>
      </c>
      <c r="E30" s="36"/>
      <c r="F30" s="8"/>
      <c r="H30" s="31"/>
    </row>
    <row r="31" s="11" customFormat="true" ht="25.15" hidden="false" customHeight="true" outlineLevel="0" collapsed="false">
      <c r="A31" s="34"/>
      <c r="B31" s="35"/>
      <c r="C31" s="8" t="s">
        <v>49</v>
      </c>
      <c r="D31" s="19" t="s">
        <v>49</v>
      </c>
      <c r="E31" s="36"/>
      <c r="F31" s="8"/>
      <c r="H31" s="31"/>
    </row>
    <row r="32" s="11" customFormat="true" ht="25.15" hidden="false" customHeight="true" outlineLevel="0" collapsed="false">
      <c r="A32" s="34"/>
      <c r="B32" s="35"/>
      <c r="C32" s="8" t="s">
        <v>50</v>
      </c>
      <c r="D32" s="21" t="s">
        <v>50</v>
      </c>
      <c r="E32" s="36"/>
      <c r="F32" s="8"/>
      <c r="H32" s="31"/>
    </row>
    <row r="33" s="11" customFormat="true" ht="27.75" hidden="false" customHeight="true" outlineLevel="0" collapsed="false">
      <c r="A33" s="34"/>
      <c r="B33" s="35"/>
      <c r="C33" s="13" t="s">
        <v>51</v>
      </c>
      <c r="D33" s="21" t="s">
        <v>52</v>
      </c>
      <c r="E33" s="36"/>
      <c r="F33" s="37" t="s">
        <v>53</v>
      </c>
      <c r="H33" s="31"/>
    </row>
    <row r="34" s="11" customFormat="true" ht="25.15" hidden="false" customHeight="true" outlineLevel="0" collapsed="false">
      <c r="A34" s="34"/>
      <c r="B34" s="35"/>
      <c r="C34" s="38"/>
      <c r="D34" s="21" t="s">
        <v>54</v>
      </c>
      <c r="E34" s="36"/>
      <c r="F34" s="37"/>
      <c r="H34" s="31"/>
    </row>
    <row r="35" s="11" customFormat="true" ht="25.15" hidden="false" customHeight="true" outlineLevel="0" collapsed="false">
      <c r="A35" s="34"/>
      <c r="B35" s="35"/>
      <c r="D35" s="21" t="s">
        <v>55</v>
      </c>
      <c r="E35" s="36"/>
      <c r="F35" s="37"/>
      <c r="H35" s="31"/>
    </row>
    <row r="36" s="11" customFormat="true" ht="25.5" hidden="false" customHeight="true" outlineLevel="0" collapsed="false">
      <c r="A36" s="34"/>
      <c r="B36" s="35"/>
      <c r="C36" s="13" t="s">
        <v>56</v>
      </c>
      <c r="D36" s="19" t="s">
        <v>56</v>
      </c>
      <c r="E36" s="36"/>
      <c r="F36" s="8"/>
      <c r="H36" s="31"/>
    </row>
    <row r="37" s="11" customFormat="true" ht="25.5" hidden="false" customHeight="true" outlineLevel="0" collapsed="false">
      <c r="A37" s="34"/>
      <c r="B37" s="35"/>
      <c r="C37" s="13" t="s">
        <v>57</v>
      </c>
      <c r="D37" s="21" t="s">
        <v>57</v>
      </c>
      <c r="E37" s="36"/>
      <c r="F37" s="8"/>
      <c r="H37" s="31"/>
    </row>
    <row r="38" s="11" customFormat="true" ht="21.2" hidden="false" customHeight="true" outlineLevel="0" collapsed="false">
      <c r="A38" s="34"/>
      <c r="B38" s="35"/>
      <c r="C38" s="20"/>
      <c r="D38" s="14" t="s">
        <v>58</v>
      </c>
      <c r="E38" s="36"/>
      <c r="F38" s="8"/>
      <c r="H38" s="31"/>
    </row>
    <row r="39" s="11" customFormat="true" ht="38.25" hidden="false" customHeight="true" outlineLevel="0" collapsed="false">
      <c r="A39" s="34"/>
      <c r="B39" s="35"/>
      <c r="C39" s="13" t="s">
        <v>59</v>
      </c>
      <c r="D39" s="21" t="s">
        <v>59</v>
      </c>
      <c r="E39" s="36"/>
      <c r="F39" s="8"/>
      <c r="H39" s="31"/>
    </row>
    <row r="40" s="11" customFormat="true" ht="32.25" hidden="false" customHeight="true" outlineLevel="0" collapsed="false">
      <c r="A40" s="34"/>
      <c r="B40" s="35"/>
      <c r="C40" s="23"/>
      <c r="D40" s="21" t="s">
        <v>60</v>
      </c>
      <c r="E40" s="36"/>
      <c r="F40" s="8"/>
      <c r="H40" s="31"/>
    </row>
    <row r="41" s="11" customFormat="true" ht="36" hidden="false" customHeight="true" outlineLevel="0" collapsed="false">
      <c r="A41" s="34"/>
      <c r="B41" s="35"/>
      <c r="C41" s="23"/>
      <c r="D41" s="21" t="s">
        <v>61</v>
      </c>
      <c r="E41" s="36"/>
      <c r="F41" s="8"/>
      <c r="H41" s="31"/>
    </row>
    <row r="42" s="11" customFormat="true" ht="25.5" hidden="false" customHeight="true" outlineLevel="0" collapsed="false">
      <c r="A42" s="34"/>
      <c r="B42" s="35"/>
      <c r="C42" s="27"/>
      <c r="D42" s="15" t="s">
        <v>62</v>
      </c>
      <c r="E42" s="36"/>
      <c r="F42" s="8"/>
      <c r="H42" s="31"/>
    </row>
    <row r="43" s="11" customFormat="true" ht="25.5" hidden="false" customHeight="true" outlineLevel="0" collapsed="false">
      <c r="A43" s="34"/>
      <c r="B43" s="35"/>
      <c r="C43" s="13" t="s">
        <v>63</v>
      </c>
      <c r="D43" s="15" t="s">
        <v>64</v>
      </c>
      <c r="E43" s="36"/>
      <c r="F43" s="37" t="s">
        <v>65</v>
      </c>
      <c r="H43" s="31"/>
    </row>
    <row r="44" s="11" customFormat="true" ht="25.5" hidden="false" customHeight="true" outlineLevel="0" collapsed="false">
      <c r="A44" s="34"/>
      <c r="B44" s="35"/>
      <c r="C44" s="27"/>
      <c r="D44" s="19" t="s">
        <v>66</v>
      </c>
      <c r="E44" s="36"/>
      <c r="F44" s="37"/>
      <c r="H44" s="31"/>
    </row>
    <row r="45" s="11" customFormat="true" ht="25.5" hidden="false" customHeight="true" outlineLevel="0" collapsed="false">
      <c r="A45" s="34"/>
      <c r="B45" s="35"/>
      <c r="C45" s="19" t="s">
        <v>67</v>
      </c>
      <c r="D45" s="21" t="s">
        <v>68</v>
      </c>
      <c r="E45" s="36"/>
      <c r="F45" s="8"/>
      <c r="H45" s="31"/>
    </row>
    <row r="46" s="11" customFormat="true" ht="25.5" hidden="false" customHeight="true" outlineLevel="0" collapsed="false">
      <c r="A46" s="34"/>
      <c r="B46" s="35"/>
      <c r="C46" s="26"/>
      <c r="D46" s="15" t="s">
        <v>69</v>
      </c>
      <c r="E46" s="36"/>
      <c r="F46" s="8"/>
      <c r="H46" s="31"/>
    </row>
    <row r="47" s="11" customFormat="true" ht="33.75" hidden="false" customHeight="true" outlineLevel="0" collapsed="false">
      <c r="A47" s="34"/>
      <c r="B47" s="35"/>
      <c r="C47" s="20"/>
      <c r="D47" s="19" t="s">
        <v>70</v>
      </c>
      <c r="E47" s="36"/>
      <c r="F47" s="8" t="s">
        <v>71</v>
      </c>
    </row>
    <row r="48" s="11" customFormat="true" ht="25.15" hidden="false" customHeight="true" outlineLevel="0" collapsed="false">
      <c r="A48" s="29" t="s">
        <v>72</v>
      </c>
      <c r="B48" s="30" t="s">
        <v>73</v>
      </c>
      <c r="C48" s="13" t="s">
        <v>74</v>
      </c>
      <c r="D48" s="21" t="s">
        <v>75</v>
      </c>
      <c r="E48" s="39" t="n">
        <v>14</v>
      </c>
      <c r="F48" s="8"/>
    </row>
    <row r="49" s="11" customFormat="true" ht="25.15" hidden="false" customHeight="true" outlineLevel="0" collapsed="false">
      <c r="A49" s="29"/>
      <c r="B49" s="30"/>
      <c r="C49" s="23"/>
      <c r="D49" s="21" t="s">
        <v>76</v>
      </c>
      <c r="E49" s="39"/>
      <c r="F49" s="8"/>
    </row>
    <row r="50" s="11" customFormat="true" ht="25.15" hidden="false" customHeight="true" outlineLevel="0" collapsed="false">
      <c r="A50" s="29"/>
      <c r="B50" s="30"/>
      <c r="C50" s="23"/>
      <c r="D50" s="21" t="s">
        <v>77</v>
      </c>
      <c r="E50" s="39"/>
      <c r="F50" s="8"/>
    </row>
    <row r="51" s="11" customFormat="true" ht="25.15" hidden="false" customHeight="true" outlineLevel="0" collapsed="false">
      <c r="A51" s="29"/>
      <c r="B51" s="30"/>
      <c r="C51" s="23"/>
      <c r="D51" s="21" t="s">
        <v>78</v>
      </c>
      <c r="E51" s="39"/>
      <c r="F51" s="8"/>
    </row>
    <row r="52" s="11" customFormat="true" ht="25.15" hidden="false" customHeight="true" outlineLevel="0" collapsed="false">
      <c r="A52" s="29"/>
      <c r="B52" s="30"/>
      <c r="C52" s="13" t="s">
        <v>79</v>
      </c>
      <c r="D52" s="21" t="s">
        <v>80</v>
      </c>
      <c r="E52" s="40" t="n">
        <v>26</v>
      </c>
      <c r="F52" s="8"/>
    </row>
    <row r="53" s="11" customFormat="true" ht="25.15" hidden="false" customHeight="true" outlineLevel="0" collapsed="false">
      <c r="A53" s="29"/>
      <c r="B53" s="30"/>
      <c r="C53" s="23"/>
      <c r="D53" s="21" t="s">
        <v>81</v>
      </c>
      <c r="E53" s="40"/>
      <c r="F53" s="8"/>
    </row>
    <row r="54" s="11" customFormat="true" ht="25.15" hidden="false" customHeight="true" outlineLevel="0" collapsed="false">
      <c r="A54" s="29"/>
      <c r="B54" s="30"/>
      <c r="C54" s="23"/>
      <c r="D54" s="21" t="s">
        <v>82</v>
      </c>
      <c r="E54" s="40"/>
      <c r="F54" s="8"/>
    </row>
    <row r="55" s="11" customFormat="true" ht="25.15" hidden="false" customHeight="true" outlineLevel="0" collapsed="false">
      <c r="A55" s="29"/>
      <c r="B55" s="30"/>
      <c r="C55" s="23"/>
      <c r="D55" s="21" t="s">
        <v>83</v>
      </c>
      <c r="E55" s="40"/>
      <c r="F55" s="8"/>
    </row>
    <row r="56" s="11" customFormat="true" ht="25.15" hidden="false" customHeight="true" outlineLevel="0" collapsed="false">
      <c r="A56" s="29"/>
      <c r="B56" s="30"/>
      <c r="C56" s="23"/>
      <c r="D56" s="21" t="s">
        <v>84</v>
      </c>
      <c r="E56" s="40"/>
      <c r="F56" s="8"/>
    </row>
    <row r="57" s="11" customFormat="true" ht="25.15" hidden="false" customHeight="true" outlineLevel="0" collapsed="false">
      <c r="A57" s="29"/>
      <c r="B57" s="30"/>
      <c r="C57" s="23"/>
      <c r="D57" s="21" t="s">
        <v>85</v>
      </c>
      <c r="E57" s="40"/>
      <c r="F57" s="8"/>
    </row>
    <row r="58" s="11" customFormat="true" ht="24.75" hidden="false" customHeight="true" outlineLevel="0" collapsed="false">
      <c r="A58" s="29"/>
      <c r="B58" s="30"/>
      <c r="C58" s="23"/>
      <c r="D58" s="15" t="s">
        <v>86</v>
      </c>
      <c r="E58" s="40"/>
      <c r="F58" s="8"/>
    </row>
    <row r="59" s="11" customFormat="true" ht="24.75" hidden="false" customHeight="true" outlineLevel="0" collapsed="false">
      <c r="A59" s="29"/>
      <c r="B59" s="30"/>
      <c r="C59" s="23"/>
      <c r="D59" s="41" t="s">
        <v>87</v>
      </c>
      <c r="E59" s="40"/>
      <c r="F59" s="8"/>
    </row>
    <row r="60" s="11" customFormat="true" ht="27.75" hidden="false" customHeight="true" outlineLevel="0" collapsed="false">
      <c r="A60" s="29"/>
      <c r="B60" s="30"/>
      <c r="C60" s="13" t="s">
        <v>88</v>
      </c>
      <c r="D60" s="21" t="s">
        <v>89</v>
      </c>
      <c r="E60" s="42" t="n">
        <v>24</v>
      </c>
      <c r="F60" s="8"/>
    </row>
    <row r="61" s="11" customFormat="true" ht="25.5" hidden="false" customHeight="true" outlineLevel="0" collapsed="false">
      <c r="A61" s="29"/>
      <c r="B61" s="30"/>
      <c r="C61" s="23"/>
      <c r="D61" s="21" t="s">
        <v>90</v>
      </c>
      <c r="E61" s="42"/>
      <c r="F61" s="8"/>
    </row>
    <row r="62" s="11" customFormat="true" ht="23.25" hidden="false" customHeight="true" outlineLevel="0" collapsed="false">
      <c r="A62" s="29"/>
      <c r="B62" s="30"/>
      <c r="C62" s="23"/>
      <c r="D62" s="21" t="s">
        <v>91</v>
      </c>
      <c r="E62" s="42"/>
      <c r="F62" s="8"/>
    </row>
    <row r="63" s="11" customFormat="true" ht="21.75" hidden="false" customHeight="true" outlineLevel="0" collapsed="false">
      <c r="A63" s="29"/>
      <c r="B63" s="30"/>
      <c r="C63" s="23"/>
      <c r="D63" s="21" t="s">
        <v>92</v>
      </c>
      <c r="E63" s="42"/>
      <c r="F63" s="8"/>
    </row>
    <row r="64" s="11" customFormat="true" ht="24.75" hidden="false" customHeight="true" outlineLevel="0" collapsed="false">
      <c r="A64" s="29"/>
      <c r="B64" s="30"/>
      <c r="C64" s="23"/>
      <c r="D64" s="21" t="s">
        <v>93</v>
      </c>
      <c r="E64" s="42"/>
      <c r="F64" s="8"/>
    </row>
    <row r="65" s="11" customFormat="true" ht="33.75" hidden="false" customHeight="true" outlineLevel="0" collapsed="false">
      <c r="A65" s="29"/>
      <c r="B65" s="30"/>
      <c r="C65" s="23"/>
      <c r="D65" s="21" t="s">
        <v>94</v>
      </c>
      <c r="E65" s="43"/>
      <c r="F65" s="8"/>
    </row>
    <row r="66" s="11" customFormat="true" ht="25.15" hidden="false" customHeight="true" outlineLevel="0" collapsed="false">
      <c r="A66" s="29"/>
      <c r="B66" s="30"/>
      <c r="C66" s="13" t="s">
        <v>95</v>
      </c>
      <c r="D66" s="44" t="s">
        <v>96</v>
      </c>
      <c r="E66" s="45" t="n">
        <v>16</v>
      </c>
      <c r="F66" s="8"/>
    </row>
    <row r="67" s="11" customFormat="true" ht="25.15" hidden="false" customHeight="true" outlineLevel="0" collapsed="false">
      <c r="A67" s="29"/>
      <c r="B67" s="30"/>
      <c r="D67" s="21" t="s">
        <v>97</v>
      </c>
      <c r="E67" s="45"/>
      <c r="F67" s="8"/>
    </row>
    <row r="68" s="11" customFormat="true" ht="30.75" hidden="false" customHeight="true" outlineLevel="0" collapsed="false">
      <c r="A68" s="29"/>
      <c r="B68" s="30"/>
      <c r="D68" s="21" t="s">
        <v>98</v>
      </c>
      <c r="E68" s="45"/>
      <c r="F68" s="8"/>
    </row>
    <row r="69" s="11" customFormat="true" ht="38.25" hidden="false" customHeight="true" outlineLevel="0" collapsed="false">
      <c r="A69" s="46" t="s">
        <v>99</v>
      </c>
      <c r="B69" s="35" t="s">
        <v>100</v>
      </c>
      <c r="C69" s="13" t="s">
        <v>101</v>
      </c>
      <c r="D69" s="21" t="s">
        <v>102</v>
      </c>
      <c r="E69" s="47" t="n">
        <v>30</v>
      </c>
      <c r="F69" s="8" t="s">
        <v>103</v>
      </c>
      <c r="G69" s="19"/>
    </row>
    <row r="70" s="11" customFormat="true" ht="27" hidden="false" customHeight="true" outlineLevel="0" collapsed="false">
      <c r="A70" s="46"/>
      <c r="B70" s="35"/>
      <c r="C70" s="23"/>
      <c r="D70" s="21" t="s">
        <v>104</v>
      </c>
      <c r="E70" s="47"/>
      <c r="F70" s="8"/>
      <c r="G70" s="19"/>
    </row>
    <row r="71" s="11" customFormat="true" ht="25.15" hidden="false" customHeight="true" outlineLevel="0" collapsed="false">
      <c r="A71" s="46"/>
      <c r="B71" s="35"/>
      <c r="C71" s="23"/>
      <c r="D71" s="21" t="s">
        <v>105</v>
      </c>
      <c r="E71" s="47"/>
      <c r="F71" s="8"/>
      <c r="G71" s="19"/>
    </row>
    <row r="72" s="11" customFormat="true" ht="25.15" hidden="false" customHeight="true" outlineLevel="0" collapsed="false">
      <c r="A72" s="46"/>
      <c r="B72" s="35"/>
      <c r="C72" s="23"/>
      <c r="D72" s="21" t="s">
        <v>106</v>
      </c>
      <c r="E72" s="47"/>
      <c r="F72" s="8"/>
      <c r="G72" s="19"/>
    </row>
    <row r="73" s="11" customFormat="true" ht="25.15" hidden="false" customHeight="true" outlineLevel="0" collapsed="false">
      <c r="A73" s="46"/>
      <c r="B73" s="35"/>
      <c r="C73" s="23"/>
      <c r="D73" s="21" t="s">
        <v>107</v>
      </c>
      <c r="E73" s="47"/>
      <c r="F73" s="8"/>
      <c r="G73" s="19"/>
    </row>
    <row r="74" s="11" customFormat="true" ht="25.15" hidden="false" customHeight="true" outlineLevel="0" collapsed="false">
      <c r="A74" s="46"/>
      <c r="B74" s="35"/>
      <c r="C74" s="27"/>
      <c r="D74" s="21" t="s">
        <v>108</v>
      </c>
      <c r="E74" s="47"/>
      <c r="F74" s="8"/>
      <c r="G74" s="19"/>
    </row>
    <row r="75" s="11" customFormat="true" ht="25.15" hidden="false" customHeight="true" outlineLevel="0" collapsed="false">
      <c r="A75" s="46"/>
      <c r="B75" s="35"/>
      <c r="C75" s="13" t="s">
        <v>109</v>
      </c>
      <c r="D75" s="21" t="s">
        <v>110</v>
      </c>
      <c r="E75" s="10" t="n">
        <v>100</v>
      </c>
      <c r="F75" s="8"/>
      <c r="G75" s="19"/>
    </row>
    <row r="76" s="11" customFormat="true" ht="25.15" hidden="false" customHeight="true" outlineLevel="0" collapsed="false">
      <c r="A76" s="46"/>
      <c r="B76" s="35"/>
      <c r="C76" s="23"/>
      <c r="D76" s="21" t="s">
        <v>111</v>
      </c>
      <c r="E76" s="10"/>
      <c r="F76" s="8"/>
      <c r="G76" s="19"/>
    </row>
    <row r="77" s="11" customFormat="true" ht="25.15" hidden="false" customHeight="true" outlineLevel="0" collapsed="false">
      <c r="A77" s="46"/>
      <c r="B77" s="35"/>
      <c r="C77" s="27"/>
      <c r="D77" s="21" t="s">
        <v>112</v>
      </c>
      <c r="E77" s="10"/>
      <c r="F77" s="8"/>
      <c r="G77" s="19"/>
    </row>
    <row r="78" s="11" customFormat="true" ht="49.5" hidden="false" customHeight="false" outlineLevel="0" collapsed="false">
      <c r="A78" s="46"/>
      <c r="B78" s="35"/>
      <c r="C78" s="13" t="s">
        <v>113</v>
      </c>
      <c r="D78" s="21" t="s">
        <v>114</v>
      </c>
      <c r="E78" s="48" t="n">
        <v>46</v>
      </c>
      <c r="F78" s="8" t="s">
        <v>115</v>
      </c>
      <c r="G78" s="19"/>
    </row>
    <row r="79" s="11" customFormat="true" ht="25.15" hidden="false" customHeight="true" outlineLevel="0" collapsed="false">
      <c r="A79" s="46"/>
      <c r="B79" s="35"/>
      <c r="C79" s="23"/>
      <c r="D79" s="21" t="s">
        <v>116</v>
      </c>
      <c r="E79" s="48"/>
      <c r="F79" s="8"/>
      <c r="G79" s="19"/>
    </row>
    <row r="80" s="11" customFormat="true" ht="36.75" hidden="false" customHeight="true" outlineLevel="0" collapsed="false">
      <c r="A80" s="46" t="s">
        <v>117</v>
      </c>
      <c r="B80" s="35" t="s">
        <v>118</v>
      </c>
      <c r="C80" s="13" t="s">
        <v>119</v>
      </c>
      <c r="D80" s="21" t="s">
        <v>120</v>
      </c>
      <c r="E80" s="47" t="n">
        <v>36</v>
      </c>
      <c r="F80" s="8"/>
      <c r="G80" s="19"/>
    </row>
    <row r="81" s="11" customFormat="true" ht="25.15" hidden="false" customHeight="true" outlineLevel="0" collapsed="false">
      <c r="A81" s="46"/>
      <c r="B81" s="35"/>
      <c r="C81" s="23"/>
      <c r="D81" s="21" t="s">
        <v>121</v>
      </c>
      <c r="E81" s="47"/>
      <c r="F81" s="8"/>
      <c r="G81" s="19"/>
    </row>
    <row r="82" s="11" customFormat="true" ht="24.75" hidden="false" customHeight="true" outlineLevel="0" collapsed="false">
      <c r="A82" s="46"/>
      <c r="B82" s="35"/>
      <c r="C82" s="23"/>
      <c r="D82" s="21" t="s">
        <v>122</v>
      </c>
      <c r="E82" s="47"/>
      <c r="F82" s="8"/>
      <c r="G82" s="19"/>
    </row>
    <row r="83" s="11" customFormat="true" ht="24.75" hidden="false" customHeight="true" outlineLevel="0" collapsed="false">
      <c r="A83" s="46"/>
      <c r="B83" s="35"/>
      <c r="C83" s="23"/>
      <c r="D83" s="44" t="s">
        <v>123</v>
      </c>
      <c r="E83" s="47"/>
      <c r="F83" s="8"/>
      <c r="G83" s="19"/>
    </row>
    <row r="84" s="11" customFormat="true" ht="24.75" hidden="false" customHeight="true" outlineLevel="0" collapsed="false">
      <c r="A84" s="46"/>
      <c r="B84" s="35"/>
      <c r="C84" s="23"/>
      <c r="D84" s="44" t="s">
        <v>124</v>
      </c>
      <c r="E84" s="47"/>
      <c r="F84" s="8"/>
      <c r="G84" s="19"/>
    </row>
    <row r="85" s="11" customFormat="true" ht="25.15" hidden="false" customHeight="true" outlineLevel="0" collapsed="false">
      <c r="A85" s="46"/>
      <c r="B85" s="35"/>
      <c r="C85" s="23"/>
      <c r="D85" s="21" t="s">
        <v>125</v>
      </c>
      <c r="E85" s="47"/>
      <c r="F85" s="8"/>
      <c r="G85" s="19"/>
    </row>
    <row r="86" s="11" customFormat="true" ht="25.15" hidden="false" customHeight="true" outlineLevel="0" collapsed="false">
      <c r="A86" s="46"/>
      <c r="B86" s="35"/>
      <c r="C86" s="13" t="s">
        <v>126</v>
      </c>
      <c r="D86" s="21" t="s">
        <v>127</v>
      </c>
      <c r="E86" s="10" t="n">
        <v>28</v>
      </c>
      <c r="F86" s="8"/>
      <c r="G86" s="19"/>
    </row>
    <row r="87" s="11" customFormat="true" ht="25.15" hidden="false" customHeight="true" outlineLevel="0" collapsed="false">
      <c r="A87" s="46"/>
      <c r="B87" s="35"/>
      <c r="C87" s="23"/>
      <c r="D87" s="21" t="s">
        <v>128</v>
      </c>
      <c r="E87" s="10"/>
      <c r="F87" s="8"/>
      <c r="G87" s="19"/>
    </row>
    <row r="88" s="19" customFormat="true" ht="24" hidden="false" customHeight="true" outlineLevel="0" collapsed="false">
      <c r="A88" s="46"/>
      <c r="B88" s="35"/>
      <c r="C88" s="23"/>
      <c r="D88" s="21" t="s">
        <v>129</v>
      </c>
      <c r="E88" s="10"/>
      <c r="F88" s="8"/>
    </row>
    <row r="89" s="19" customFormat="true" ht="24" hidden="false" customHeight="true" outlineLevel="0" collapsed="false">
      <c r="A89" s="46"/>
      <c r="B89" s="35"/>
      <c r="C89" s="23"/>
      <c r="D89" s="21" t="s">
        <v>130</v>
      </c>
      <c r="E89" s="10"/>
      <c r="F89" s="8"/>
    </row>
    <row r="90" s="19" customFormat="true" ht="27.75" hidden="false" customHeight="true" outlineLevel="0" collapsed="false">
      <c r="A90" s="46"/>
      <c r="B90" s="35"/>
      <c r="C90" s="27"/>
      <c r="D90" s="19" t="s">
        <v>131</v>
      </c>
      <c r="E90" s="10"/>
      <c r="F90" s="8"/>
    </row>
    <row r="91" s="19" customFormat="true" ht="27" hidden="false" customHeight="true" outlineLevel="0" collapsed="false">
      <c r="A91" s="46"/>
      <c r="B91" s="35"/>
      <c r="C91" s="13" t="s">
        <v>132</v>
      </c>
      <c r="D91" s="21" t="s">
        <v>133</v>
      </c>
      <c r="E91" s="48" t="n">
        <v>16</v>
      </c>
      <c r="F91" s="8"/>
    </row>
    <row r="92" s="19" customFormat="true" ht="27" hidden="false" customHeight="true" outlineLevel="0" collapsed="false">
      <c r="A92" s="46"/>
      <c r="B92" s="35"/>
      <c r="C92" s="23"/>
      <c r="D92" s="21" t="s">
        <v>134</v>
      </c>
      <c r="E92" s="48"/>
      <c r="F92" s="8"/>
    </row>
    <row r="93" s="19" customFormat="true" ht="25.15" hidden="false" customHeight="true" outlineLevel="0" collapsed="false">
      <c r="A93" s="49" t="s">
        <v>135</v>
      </c>
      <c r="B93" s="23" t="s">
        <v>136</v>
      </c>
      <c r="C93" s="8" t="s">
        <v>137</v>
      </c>
      <c r="D93" s="21" t="s">
        <v>138</v>
      </c>
      <c r="E93" s="50" t="n">
        <v>36</v>
      </c>
      <c r="F93" s="8"/>
    </row>
    <row r="94" s="19" customFormat="true" ht="25.15" hidden="false" customHeight="true" outlineLevel="0" collapsed="false">
      <c r="A94" s="49"/>
      <c r="B94" s="23"/>
      <c r="C94" s="8"/>
      <c r="D94" s="21" t="s">
        <v>139</v>
      </c>
      <c r="E94" s="50"/>
      <c r="F94" s="8"/>
    </row>
    <row r="95" s="19" customFormat="true" ht="25.15" hidden="false" customHeight="true" outlineLevel="0" collapsed="false">
      <c r="A95" s="49"/>
      <c r="B95" s="23"/>
      <c r="C95" s="8"/>
      <c r="D95" s="15" t="s">
        <v>140</v>
      </c>
      <c r="E95" s="50"/>
      <c r="F95" s="8"/>
    </row>
    <row r="96" s="19" customFormat="true" ht="25.15" hidden="false" customHeight="true" outlineLevel="0" collapsed="false">
      <c r="A96" s="49"/>
      <c r="B96" s="23"/>
      <c r="C96" s="8"/>
      <c r="D96" s="19" t="s">
        <v>141</v>
      </c>
      <c r="E96" s="50"/>
      <c r="F96" s="8"/>
    </row>
    <row r="97" s="19" customFormat="true" ht="25.15" hidden="false" customHeight="true" outlineLevel="0" collapsed="false">
      <c r="A97" s="49"/>
      <c r="B97" s="23"/>
      <c r="C97" s="8" t="s">
        <v>142</v>
      </c>
      <c r="D97" s="21" t="s">
        <v>143</v>
      </c>
      <c r="E97" s="50" t="n">
        <v>12</v>
      </c>
      <c r="F97" s="8"/>
    </row>
    <row r="98" s="19" customFormat="true" ht="25.15" hidden="false" customHeight="true" outlineLevel="0" collapsed="false">
      <c r="A98" s="49"/>
      <c r="B98" s="23"/>
      <c r="C98" s="8"/>
      <c r="D98" s="21" t="s">
        <v>144</v>
      </c>
      <c r="E98" s="50" t="n">
        <v>14</v>
      </c>
      <c r="F98" s="8"/>
    </row>
    <row r="99" s="19" customFormat="true" ht="25.15" hidden="false" customHeight="true" outlineLevel="0" collapsed="false">
      <c r="A99" s="49"/>
      <c r="B99" s="23"/>
      <c r="C99" s="13" t="s">
        <v>145</v>
      </c>
      <c r="D99" s="21" t="s">
        <v>146</v>
      </c>
      <c r="E99" s="50" t="n">
        <v>8</v>
      </c>
      <c r="F99" s="8"/>
    </row>
    <row r="100" s="19" customFormat="true" ht="25.15" hidden="false" customHeight="true" outlineLevel="0" collapsed="false">
      <c r="A100" s="49"/>
      <c r="B100" s="23"/>
      <c r="C100" s="23"/>
      <c r="D100" s="21" t="s">
        <v>147</v>
      </c>
      <c r="E100" s="50"/>
      <c r="F100" s="8"/>
    </row>
    <row r="101" s="19" customFormat="true" ht="25.15" hidden="false" customHeight="true" outlineLevel="0" collapsed="false">
      <c r="A101" s="49"/>
      <c r="B101" s="23"/>
      <c r="C101" s="23"/>
      <c r="D101" s="21" t="s">
        <v>148</v>
      </c>
      <c r="E101" s="50"/>
      <c r="F101" s="8"/>
    </row>
    <row r="102" s="19" customFormat="true" ht="25.5" hidden="false" customHeight="true" outlineLevel="0" collapsed="false">
      <c r="A102" s="46" t="s">
        <v>149</v>
      </c>
      <c r="B102" s="30" t="s">
        <v>150</v>
      </c>
      <c r="C102" s="8" t="s">
        <v>151</v>
      </c>
      <c r="D102" s="21" t="s">
        <v>152</v>
      </c>
      <c r="E102" s="50" t="n">
        <v>16</v>
      </c>
      <c r="F102" s="8"/>
    </row>
    <row r="103" s="19" customFormat="true" ht="30.75" hidden="false" customHeight="true" outlineLevel="0" collapsed="false">
      <c r="A103" s="46"/>
      <c r="B103" s="30"/>
      <c r="C103" s="8"/>
      <c r="D103" s="21" t="s">
        <v>153</v>
      </c>
      <c r="E103" s="50"/>
      <c r="F103" s="8"/>
    </row>
    <row r="104" s="19" customFormat="true" ht="25.15" hidden="false" customHeight="true" outlineLevel="0" collapsed="false">
      <c r="A104" s="46"/>
      <c r="B104" s="30"/>
      <c r="C104" s="13" t="s">
        <v>154</v>
      </c>
      <c r="D104" s="21" t="s">
        <v>155</v>
      </c>
      <c r="E104" s="50"/>
      <c r="F104" s="8"/>
    </row>
    <row r="105" s="19" customFormat="true" ht="25.15" hidden="false" customHeight="true" outlineLevel="0" collapsed="false">
      <c r="A105" s="46"/>
      <c r="B105" s="30"/>
      <c r="C105" s="23"/>
      <c r="D105" s="21" t="s">
        <v>156</v>
      </c>
      <c r="E105" s="50"/>
      <c r="F105" s="8"/>
    </row>
    <row r="106" s="19" customFormat="true" ht="25.15" hidden="false" customHeight="true" outlineLevel="0" collapsed="false">
      <c r="A106" s="46"/>
      <c r="B106" s="30"/>
      <c r="C106" s="27"/>
      <c r="D106" s="21" t="s">
        <v>157</v>
      </c>
      <c r="E106" s="50"/>
      <c r="F106" s="8"/>
    </row>
    <row r="107" s="19" customFormat="true" ht="31.7" hidden="false" customHeight="true" outlineLevel="0" collapsed="false">
      <c r="A107" s="49" t="s">
        <v>158</v>
      </c>
      <c r="B107" s="30" t="s">
        <v>159</v>
      </c>
      <c r="C107" s="13" t="s">
        <v>160</v>
      </c>
      <c r="D107" s="19" t="s">
        <v>161</v>
      </c>
      <c r="E107" s="48" t="n">
        <v>50</v>
      </c>
      <c r="F107" s="8"/>
    </row>
    <row r="108" s="19" customFormat="true" ht="41.25" hidden="false" customHeight="true" outlineLevel="0" collapsed="false">
      <c r="A108" s="49"/>
      <c r="B108" s="51"/>
      <c r="C108" s="27"/>
      <c r="D108" s="21" t="s">
        <v>162</v>
      </c>
      <c r="E108" s="52"/>
      <c r="F108" s="8"/>
    </row>
    <row r="109" s="19" customFormat="true" ht="27.75" hidden="false" customHeight="true" outlineLevel="0" collapsed="false">
      <c r="A109" s="49"/>
      <c r="B109" s="51"/>
      <c r="C109" s="23" t="s">
        <v>163</v>
      </c>
      <c r="D109" s="21" t="s">
        <v>164</v>
      </c>
      <c r="E109" s="52"/>
      <c r="F109" s="8"/>
    </row>
    <row r="110" s="19" customFormat="true" ht="24.75" hidden="false" customHeight="true" outlineLevel="0" collapsed="false">
      <c r="A110" s="49"/>
      <c r="B110" s="51"/>
      <c r="C110" s="23"/>
      <c r="D110" s="21" t="s">
        <v>165</v>
      </c>
      <c r="E110" s="53"/>
      <c r="F110" s="8"/>
    </row>
    <row r="111" s="19" customFormat="true" ht="26.45" hidden="false" customHeight="true" outlineLevel="0" collapsed="false">
      <c r="A111" s="7" t="s">
        <v>166</v>
      </c>
      <c r="B111" s="8" t="s">
        <v>167</v>
      </c>
      <c r="C111" s="8"/>
      <c r="D111" s="21"/>
      <c r="E111" s="10" t="n">
        <v>10</v>
      </c>
      <c r="F111" s="8"/>
    </row>
    <row r="112" s="19" customFormat="true" ht="24.75" hidden="false" customHeight="true" outlineLevel="0" collapsed="false">
      <c r="A112" s="54" t="s">
        <v>168</v>
      </c>
      <c r="B112" s="55" t="s">
        <v>169</v>
      </c>
      <c r="C112" s="8" t="s">
        <v>170</v>
      </c>
      <c r="D112" s="21"/>
      <c r="E112" s="56" t="n">
        <v>24</v>
      </c>
      <c r="F112" s="8"/>
    </row>
    <row r="113" s="19" customFormat="true" ht="35.45" hidden="false" customHeight="true" outlineLevel="0" collapsed="false">
      <c r="A113" s="54"/>
      <c r="B113" s="55"/>
      <c r="C113" s="8" t="s">
        <v>171</v>
      </c>
      <c r="D113" s="21"/>
      <c r="E113" s="56"/>
      <c r="F113" s="8"/>
    </row>
    <row r="114" s="19" customFormat="true" ht="21.75" hidden="false" customHeight="true" outlineLevel="0" collapsed="false">
      <c r="A114" s="54"/>
      <c r="B114" s="55"/>
      <c r="C114" s="8" t="s">
        <v>172</v>
      </c>
      <c r="D114" s="21"/>
      <c r="E114" s="56"/>
      <c r="F114" s="8"/>
    </row>
    <row r="115" customFormat="false" ht="21.75" hidden="false" customHeight="true" outlineLevel="0" collapsed="false">
      <c r="A115" s="54"/>
      <c r="B115" s="55"/>
      <c r="C115" s="8" t="s">
        <v>173</v>
      </c>
      <c r="D115" s="21"/>
      <c r="E115" s="56"/>
      <c r="F115" s="8"/>
      <c r="G115" s="57"/>
    </row>
    <row r="116" customFormat="false" ht="22.7" hidden="false" customHeight="true" outlineLevel="0" collapsed="false">
      <c r="A116" s="54"/>
      <c r="B116" s="55"/>
      <c r="C116" s="8" t="s">
        <v>174</v>
      </c>
      <c r="D116" s="21"/>
      <c r="E116" s="56"/>
      <c r="F116" s="8"/>
      <c r="G116" s="57"/>
    </row>
    <row r="117" customFormat="false" ht="27.75" hidden="false" customHeight="true" outlineLevel="0" collapsed="false">
      <c r="A117" s="54"/>
      <c r="B117" s="55"/>
      <c r="C117" s="58" t="s">
        <v>175</v>
      </c>
      <c r="D117" s="59"/>
      <c r="E117" s="56"/>
      <c r="F117" s="58"/>
      <c r="G117" s="57"/>
    </row>
    <row r="118" customFormat="false" ht="22.7" hidden="false" customHeight="true" outlineLevel="0" collapsed="false">
      <c r="A118" s="60" t="s">
        <v>176</v>
      </c>
      <c r="B118" s="61" t="s">
        <v>177</v>
      </c>
      <c r="C118" s="62" t="s">
        <v>178</v>
      </c>
      <c r="D118" s="28"/>
      <c r="E118" s="63" t="n">
        <v>64</v>
      </c>
      <c r="F118" s="62"/>
      <c r="G118" s="57"/>
    </row>
    <row r="119" customFormat="false" ht="23.25" hidden="false" customHeight="true" outlineLevel="0" collapsed="false">
      <c r="A119" s="60"/>
      <c r="B119" s="61"/>
      <c r="C119" s="8" t="s">
        <v>179</v>
      </c>
      <c r="D119" s="21"/>
      <c r="E119" s="63"/>
      <c r="F119" s="8"/>
      <c r="G119" s="57"/>
    </row>
    <row r="120" customFormat="false" ht="24" hidden="false" customHeight="true" outlineLevel="0" collapsed="false">
      <c r="A120" s="60"/>
      <c r="B120" s="61"/>
      <c r="C120" s="8" t="s">
        <v>180</v>
      </c>
      <c r="D120" s="21"/>
      <c r="E120" s="63"/>
      <c r="F120" s="8"/>
      <c r="G120" s="57"/>
    </row>
    <row r="121" customFormat="false" ht="20.25" hidden="false" customHeight="true" outlineLevel="0" collapsed="false">
      <c r="A121" s="60"/>
      <c r="B121" s="61"/>
      <c r="C121" s="8" t="s">
        <v>181</v>
      </c>
      <c r="D121" s="21"/>
      <c r="E121" s="63"/>
      <c r="F121" s="8"/>
      <c r="G121" s="57"/>
    </row>
    <row r="122" customFormat="false" ht="21.2" hidden="false" customHeight="true" outlineLevel="0" collapsed="false">
      <c r="A122" s="60"/>
      <c r="B122" s="61"/>
      <c r="C122" s="8" t="s">
        <v>182</v>
      </c>
      <c r="D122" s="21"/>
      <c r="E122" s="63"/>
      <c r="F122" s="8"/>
      <c r="G122" s="57"/>
    </row>
    <row r="123" customFormat="false" ht="21.2" hidden="false" customHeight="true" outlineLevel="0" collapsed="false">
      <c r="A123" s="60"/>
      <c r="B123" s="61"/>
      <c r="C123" s="8" t="s">
        <v>183</v>
      </c>
      <c r="D123" s="21"/>
      <c r="E123" s="63"/>
      <c r="F123" s="8"/>
      <c r="G123" s="57"/>
    </row>
    <row r="124" customFormat="false" ht="21.2" hidden="false" customHeight="true" outlineLevel="0" collapsed="false">
      <c r="A124" s="64"/>
      <c r="B124" s="65" t="s">
        <v>184</v>
      </c>
      <c r="C124" s="38"/>
      <c r="D124" s="66"/>
      <c r="E124" s="67" t="n">
        <f aca="false">SUM(E4:E123)</f>
        <v>880</v>
      </c>
      <c r="F124" s="38"/>
      <c r="G124" s="57"/>
    </row>
    <row r="125" customFormat="false" ht="16.5" hidden="false" customHeight="false" outlineLevel="0" collapsed="false">
      <c r="A125" s="68"/>
      <c r="B125" s="69"/>
      <c r="C125" s="69"/>
      <c r="D125" s="70"/>
      <c r="E125" s="68"/>
      <c r="F125" s="69"/>
      <c r="G125" s="57"/>
    </row>
    <row r="126" customFormat="false" ht="16.5" hidden="false" customHeight="false" outlineLevel="0" collapsed="false">
      <c r="A126" s="68"/>
      <c r="B126" s="69"/>
      <c r="C126" s="69"/>
      <c r="D126" s="70"/>
      <c r="E126" s="68"/>
      <c r="F126" s="69"/>
      <c r="G126" s="57"/>
    </row>
    <row r="127" customFormat="false" ht="16.5" hidden="false" customHeight="false" outlineLevel="0" collapsed="false">
      <c r="A127" s="68"/>
      <c r="B127" s="69"/>
      <c r="C127" s="69"/>
      <c r="D127" s="70"/>
      <c r="E127" s="68"/>
      <c r="F127" s="69"/>
      <c r="G127" s="57"/>
    </row>
    <row r="128" customFormat="false" ht="16.5" hidden="false" customHeight="false" outlineLevel="0" collapsed="false">
      <c r="A128" s="68"/>
      <c r="B128" s="69"/>
      <c r="C128" s="69"/>
      <c r="D128" s="70"/>
      <c r="E128" s="68"/>
      <c r="F128" s="69"/>
      <c r="G128" s="57"/>
    </row>
    <row r="129" customFormat="false" ht="16.5" hidden="false" customHeight="false" outlineLevel="0" collapsed="false">
      <c r="A129" s="68"/>
      <c r="B129" s="69"/>
      <c r="C129" s="69"/>
      <c r="D129" s="70"/>
      <c r="E129" s="68"/>
      <c r="F129" s="69"/>
      <c r="G129" s="57"/>
    </row>
    <row r="130" customFormat="false" ht="16.5" hidden="false" customHeight="false" outlineLevel="0" collapsed="false">
      <c r="A130" s="68"/>
      <c r="B130" s="69"/>
      <c r="C130" s="69"/>
      <c r="D130" s="70"/>
      <c r="E130" s="68"/>
      <c r="F130" s="69"/>
      <c r="G130" s="57"/>
    </row>
    <row r="131" customFormat="false" ht="16.5" hidden="false" customHeight="false" outlineLevel="0" collapsed="false">
      <c r="A131" s="68"/>
      <c r="B131" s="69"/>
      <c r="C131" s="69"/>
      <c r="D131" s="70"/>
      <c r="E131" s="68"/>
      <c r="F131" s="69"/>
      <c r="G131" s="57"/>
    </row>
    <row r="132" customFormat="false" ht="16.5" hidden="false" customHeight="false" outlineLevel="0" collapsed="false">
      <c r="A132" s="68"/>
      <c r="B132" s="69"/>
      <c r="C132" s="69"/>
      <c r="D132" s="70"/>
      <c r="E132" s="68"/>
      <c r="F132" s="69"/>
      <c r="G132" s="57"/>
    </row>
    <row r="133" customFormat="false" ht="16.5" hidden="false" customHeight="false" outlineLevel="0" collapsed="false">
      <c r="A133" s="71"/>
      <c r="B133" s="72"/>
      <c r="C133" s="72"/>
      <c r="D133" s="73"/>
      <c r="E133" s="71"/>
      <c r="F133" s="72"/>
      <c r="G133" s="57"/>
    </row>
    <row r="134" customFormat="false" ht="16.5" hidden="false" customHeight="false" outlineLevel="0" collapsed="false">
      <c r="A134" s="71"/>
      <c r="B134" s="72"/>
      <c r="C134" s="72"/>
      <c r="D134" s="73"/>
      <c r="E134" s="71"/>
      <c r="F134" s="72"/>
      <c r="G134" s="57"/>
    </row>
    <row r="135" customFormat="false" ht="16.5" hidden="false" customHeight="false" outlineLevel="0" collapsed="false">
      <c r="A135" s="71"/>
      <c r="B135" s="72"/>
      <c r="C135" s="72"/>
      <c r="D135" s="73"/>
      <c r="E135" s="71"/>
      <c r="F135" s="72"/>
      <c r="G135" s="57"/>
    </row>
    <row r="136" customFormat="false" ht="16.5" hidden="false" customHeight="false" outlineLevel="0" collapsed="false">
      <c r="A136" s="71"/>
      <c r="B136" s="72"/>
      <c r="C136" s="72"/>
      <c r="D136" s="73"/>
      <c r="E136" s="71"/>
      <c r="F136" s="72"/>
      <c r="G136" s="57"/>
    </row>
    <row r="137" customFormat="false" ht="16.5" hidden="false" customHeight="false" outlineLevel="0" collapsed="false">
      <c r="A137" s="71"/>
      <c r="B137" s="72"/>
      <c r="C137" s="72"/>
      <c r="D137" s="73"/>
      <c r="E137" s="71"/>
      <c r="F137" s="72"/>
      <c r="G137" s="57"/>
    </row>
    <row r="138" customFormat="false" ht="16.5" hidden="false" customHeight="false" outlineLevel="0" collapsed="false">
      <c r="A138" s="71"/>
      <c r="B138" s="72"/>
      <c r="C138" s="72"/>
      <c r="D138" s="73"/>
      <c r="E138" s="71"/>
      <c r="F138" s="72"/>
      <c r="G138" s="57"/>
    </row>
    <row r="139" customFormat="false" ht="16.5" hidden="false" customHeight="false" outlineLevel="0" collapsed="false">
      <c r="A139" s="71"/>
      <c r="B139" s="72"/>
      <c r="C139" s="72"/>
      <c r="D139" s="73"/>
      <c r="E139" s="71"/>
      <c r="F139" s="72"/>
      <c r="G139" s="57"/>
    </row>
    <row r="140" customFormat="false" ht="16.5" hidden="false" customHeight="false" outlineLevel="0" collapsed="false">
      <c r="A140" s="71"/>
      <c r="B140" s="72"/>
      <c r="C140" s="72"/>
      <c r="D140" s="73"/>
      <c r="E140" s="71"/>
      <c r="F140" s="72"/>
      <c r="G140" s="57"/>
    </row>
    <row r="141" customFormat="false" ht="16.5" hidden="false" customHeight="false" outlineLevel="0" collapsed="false">
      <c r="A141" s="71"/>
      <c r="B141" s="72"/>
      <c r="C141" s="72"/>
      <c r="D141" s="73"/>
      <c r="E141" s="71"/>
      <c r="F141" s="72"/>
      <c r="G141" s="57"/>
    </row>
    <row r="142" customFormat="false" ht="16.5" hidden="false" customHeight="false" outlineLevel="0" collapsed="false">
      <c r="A142" s="71"/>
      <c r="B142" s="72"/>
      <c r="C142" s="72"/>
      <c r="D142" s="73"/>
      <c r="E142" s="71"/>
      <c r="F142" s="72"/>
      <c r="G142" s="57"/>
    </row>
    <row r="143" customFormat="false" ht="16.5" hidden="false" customHeight="false" outlineLevel="0" collapsed="false">
      <c r="A143" s="71"/>
      <c r="B143" s="72"/>
      <c r="C143" s="72"/>
      <c r="D143" s="73"/>
      <c r="E143" s="71"/>
      <c r="F143" s="72"/>
      <c r="G143" s="57"/>
    </row>
    <row r="144" customFormat="false" ht="16.5" hidden="false" customHeight="false" outlineLevel="0" collapsed="false">
      <c r="A144" s="71"/>
      <c r="B144" s="72"/>
      <c r="C144" s="72"/>
      <c r="D144" s="73"/>
      <c r="E144" s="71"/>
      <c r="F144" s="72"/>
      <c r="G144" s="57"/>
    </row>
    <row r="145" customFormat="false" ht="16.5" hidden="false" customHeight="false" outlineLevel="0" collapsed="false">
      <c r="A145" s="71"/>
      <c r="B145" s="72"/>
      <c r="C145" s="72"/>
      <c r="D145" s="73"/>
      <c r="E145" s="71"/>
      <c r="F145" s="72"/>
      <c r="G145" s="57"/>
    </row>
    <row r="146" customFormat="false" ht="16.5" hidden="false" customHeight="false" outlineLevel="0" collapsed="false">
      <c r="A146" s="71"/>
      <c r="B146" s="72"/>
      <c r="C146" s="72"/>
      <c r="D146" s="73"/>
      <c r="E146" s="71"/>
      <c r="F146" s="72"/>
      <c r="G146" s="57"/>
    </row>
    <row r="147" customFormat="false" ht="16.5" hidden="false" customHeight="false" outlineLevel="0" collapsed="false">
      <c r="A147" s="71"/>
      <c r="B147" s="72"/>
      <c r="C147" s="72"/>
      <c r="D147" s="73"/>
      <c r="E147" s="71"/>
      <c r="F147" s="72"/>
      <c r="G147" s="57"/>
    </row>
    <row r="148" customFormat="false" ht="16.5" hidden="false" customHeight="false" outlineLevel="0" collapsed="false">
      <c r="A148" s="71"/>
      <c r="B148" s="72"/>
      <c r="C148" s="72"/>
      <c r="D148" s="73"/>
      <c r="E148" s="71"/>
      <c r="F148" s="72"/>
      <c r="G148" s="57"/>
    </row>
    <row r="149" customFormat="false" ht="16.5" hidden="false" customHeight="false" outlineLevel="0" collapsed="false">
      <c r="A149" s="71"/>
      <c r="B149" s="72"/>
      <c r="C149" s="72"/>
      <c r="D149" s="73"/>
      <c r="E149" s="71"/>
      <c r="F149" s="72"/>
      <c r="G149" s="57"/>
    </row>
    <row r="150" customFormat="false" ht="16.5" hidden="false" customHeight="false" outlineLevel="0" collapsed="false">
      <c r="A150" s="71"/>
      <c r="B150" s="72"/>
      <c r="C150" s="72"/>
      <c r="D150" s="73"/>
      <c r="E150" s="71"/>
      <c r="F150" s="72"/>
      <c r="G150" s="57"/>
    </row>
    <row r="151" customFormat="false" ht="16.5" hidden="false" customHeight="false" outlineLevel="0" collapsed="false">
      <c r="A151" s="71"/>
      <c r="B151" s="72"/>
      <c r="C151" s="72"/>
      <c r="D151" s="73"/>
      <c r="E151" s="71"/>
      <c r="F151" s="72"/>
      <c r="G151" s="57"/>
    </row>
    <row r="152" customFormat="false" ht="16.5" hidden="false" customHeight="false" outlineLevel="0" collapsed="false">
      <c r="A152" s="71"/>
      <c r="B152" s="72"/>
      <c r="C152" s="72"/>
      <c r="D152" s="73"/>
      <c r="E152" s="71"/>
      <c r="F152" s="72"/>
    </row>
    <row r="153" customFormat="false" ht="16.5" hidden="false" customHeight="false" outlineLevel="0" collapsed="false">
      <c r="A153" s="71"/>
      <c r="B153" s="72"/>
      <c r="C153" s="72"/>
      <c r="D153" s="73"/>
      <c r="E153" s="71"/>
      <c r="F153" s="72"/>
    </row>
    <row r="154" customFormat="false" ht="16.5" hidden="false" customHeight="false" outlineLevel="0" collapsed="false">
      <c r="A154" s="71"/>
      <c r="B154" s="72"/>
      <c r="C154" s="72"/>
      <c r="D154" s="73"/>
      <c r="E154" s="71"/>
      <c r="F154" s="72"/>
    </row>
    <row r="155" customFormat="false" ht="16.5" hidden="false" customHeight="false" outlineLevel="0" collapsed="false">
      <c r="A155" s="71"/>
      <c r="B155" s="72"/>
      <c r="C155" s="72"/>
      <c r="D155" s="73"/>
      <c r="E155" s="71"/>
      <c r="F155" s="72"/>
    </row>
    <row r="156" customFormat="false" ht="16.5" hidden="false" customHeight="false" outlineLevel="0" collapsed="false">
      <c r="A156" s="71"/>
      <c r="B156" s="72"/>
      <c r="C156" s="72"/>
      <c r="D156" s="73"/>
      <c r="E156" s="71"/>
      <c r="F156" s="72"/>
    </row>
    <row r="157" customFormat="false" ht="16.5" hidden="false" customHeight="false" outlineLevel="0" collapsed="false">
      <c r="A157" s="71"/>
      <c r="B157" s="72"/>
      <c r="C157" s="72"/>
      <c r="D157" s="73"/>
      <c r="E157" s="71"/>
      <c r="F157" s="72"/>
    </row>
    <row r="158" customFormat="false" ht="16.5" hidden="false" customHeight="false" outlineLevel="0" collapsed="false">
      <c r="A158" s="71"/>
      <c r="B158" s="72"/>
      <c r="C158" s="72"/>
      <c r="D158" s="73"/>
      <c r="E158" s="71"/>
      <c r="F158" s="72"/>
    </row>
    <row r="159" customFormat="false" ht="16.5" hidden="false" customHeight="false" outlineLevel="0" collapsed="false">
      <c r="A159" s="71"/>
      <c r="B159" s="72"/>
      <c r="C159" s="72"/>
      <c r="D159" s="73"/>
      <c r="E159" s="71"/>
      <c r="F159" s="72"/>
    </row>
    <row r="160" customFormat="false" ht="16.5" hidden="false" customHeight="false" outlineLevel="0" collapsed="false">
      <c r="A160" s="71"/>
      <c r="B160" s="72"/>
      <c r="C160" s="72"/>
      <c r="D160" s="73"/>
      <c r="E160" s="71"/>
      <c r="F160" s="72"/>
    </row>
    <row r="161" customFormat="false" ht="16.5" hidden="false" customHeight="false" outlineLevel="0" collapsed="false">
      <c r="A161" s="71"/>
      <c r="B161" s="72"/>
      <c r="C161" s="72"/>
      <c r="D161" s="73"/>
      <c r="E161" s="71"/>
      <c r="F161" s="72"/>
    </row>
    <row r="162" customFormat="false" ht="16.5" hidden="false" customHeight="false" outlineLevel="0" collapsed="false">
      <c r="A162" s="71"/>
      <c r="B162" s="72"/>
      <c r="C162" s="72"/>
      <c r="D162" s="73"/>
      <c r="E162" s="71"/>
      <c r="F162" s="72"/>
    </row>
    <row r="163" customFormat="false" ht="16.5" hidden="false" customHeight="false" outlineLevel="0" collapsed="false">
      <c r="A163" s="71"/>
      <c r="B163" s="72"/>
      <c r="C163" s="72"/>
      <c r="D163" s="73"/>
      <c r="E163" s="71"/>
      <c r="F163" s="72"/>
    </row>
    <row r="164" customFormat="false" ht="16.5" hidden="false" customHeight="false" outlineLevel="0" collapsed="false">
      <c r="A164" s="71"/>
      <c r="B164" s="72"/>
      <c r="C164" s="72"/>
      <c r="D164" s="73"/>
      <c r="E164" s="71"/>
      <c r="F164" s="72"/>
    </row>
    <row r="165" customFormat="false" ht="16.5" hidden="false" customHeight="false" outlineLevel="0" collapsed="false">
      <c r="A165" s="71"/>
      <c r="B165" s="72"/>
      <c r="C165" s="72"/>
      <c r="D165" s="73"/>
      <c r="E165" s="71"/>
      <c r="F165" s="72"/>
    </row>
    <row r="166" customFormat="false" ht="16.5" hidden="false" customHeight="false" outlineLevel="0" collapsed="false">
      <c r="A166" s="71"/>
      <c r="B166" s="72"/>
      <c r="C166" s="72"/>
      <c r="D166" s="73"/>
      <c r="E166" s="71"/>
      <c r="F166" s="72"/>
    </row>
    <row r="167" customFormat="false" ht="16.5" hidden="false" customHeight="false" outlineLevel="0" collapsed="false">
      <c r="A167" s="71"/>
      <c r="B167" s="72"/>
      <c r="C167" s="72"/>
      <c r="D167" s="73"/>
      <c r="E167" s="71"/>
      <c r="F167" s="72"/>
    </row>
    <row r="168" customFormat="false" ht="16.5" hidden="false" customHeight="false" outlineLevel="0" collapsed="false">
      <c r="A168" s="71"/>
      <c r="B168" s="72"/>
      <c r="C168" s="72"/>
      <c r="D168" s="73"/>
      <c r="E168" s="71"/>
      <c r="F168" s="72"/>
    </row>
    <row r="169" customFormat="false" ht="16.5" hidden="false" customHeight="false" outlineLevel="0" collapsed="false">
      <c r="A169" s="71"/>
      <c r="B169" s="72"/>
      <c r="C169" s="72"/>
      <c r="D169" s="73"/>
      <c r="E169" s="71"/>
      <c r="F169" s="72"/>
    </row>
  </sheetData>
  <mergeCells count="46">
    <mergeCell ref="B1:F1"/>
    <mergeCell ref="A3:B3"/>
    <mergeCell ref="C3:D3"/>
    <mergeCell ref="E5:E8"/>
    <mergeCell ref="E9:E10"/>
    <mergeCell ref="E11:E15"/>
    <mergeCell ref="A16:A23"/>
    <mergeCell ref="B16:B23"/>
    <mergeCell ref="E16:E19"/>
    <mergeCell ref="E20:E21"/>
    <mergeCell ref="E22:E23"/>
    <mergeCell ref="A24:A47"/>
    <mergeCell ref="B24:B47"/>
    <mergeCell ref="E24:E47"/>
    <mergeCell ref="F33:F35"/>
    <mergeCell ref="F43:F44"/>
    <mergeCell ref="A48:A68"/>
    <mergeCell ref="B48:B68"/>
    <mergeCell ref="E48:E51"/>
    <mergeCell ref="E52:E59"/>
    <mergeCell ref="E60:E64"/>
    <mergeCell ref="E66:E68"/>
    <mergeCell ref="A69:A79"/>
    <mergeCell ref="B69:B79"/>
    <mergeCell ref="E69:E74"/>
    <mergeCell ref="E75:E77"/>
    <mergeCell ref="E78:E79"/>
    <mergeCell ref="A80:A92"/>
    <mergeCell ref="B80:B92"/>
    <mergeCell ref="E80:E85"/>
    <mergeCell ref="E86:E90"/>
    <mergeCell ref="E91:E92"/>
    <mergeCell ref="C93:C96"/>
    <mergeCell ref="E93:E96"/>
    <mergeCell ref="C97:C98"/>
    <mergeCell ref="E99:E101"/>
    <mergeCell ref="A102:A106"/>
    <mergeCell ref="B102:B106"/>
    <mergeCell ref="C102:C103"/>
    <mergeCell ref="E102:E106"/>
    <mergeCell ref="A112:A117"/>
    <mergeCell ref="B112:B117"/>
    <mergeCell ref="E112:E117"/>
    <mergeCell ref="A118:A123"/>
    <mergeCell ref="B118:B123"/>
    <mergeCell ref="E118:E123"/>
  </mergeCells>
  <printOptions headings="false" gridLines="false" gridLinesSet="true" horizontalCentered="false" verticalCentered="false"/>
  <pageMargins left="0.472222222222222" right="0.433333333333333" top="0.827083333333333" bottom="0.945138888888889"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C11"/>
    </sheetView>
  </sheetViews>
  <sheetFormatPr defaultColWidth="8.8984375" defaultRowHeight="16.5" zeroHeight="false" outlineLevelRow="0" outlineLevelCol="0"/>
  <cols>
    <col collapsed="false" customWidth="true" hidden="false" outlineLevel="0" max="1" min="1" style="1" width="5.5"/>
    <col collapsed="false" customWidth="true" hidden="false" outlineLevel="0" max="2" min="2" style="2" width="15.75"/>
    <col collapsed="false" customWidth="true" hidden="false" outlineLevel="0" max="3" min="3" style="74" width="5.99"/>
    <col collapsed="false" customWidth="true" hidden="false" outlineLevel="0" max="4" min="4" style="75" width="12.62"/>
    <col collapsed="false" customWidth="true" hidden="false" outlineLevel="0" max="5" min="5" style="70" width="29.62"/>
    <col collapsed="false" customWidth="true" hidden="false" outlineLevel="0" max="6" min="6" style="68" width="4.75"/>
    <col collapsed="false" customWidth="true" hidden="false" outlineLevel="0" max="7" min="7" style="72" width="20.12"/>
    <col collapsed="false" customWidth="true" hidden="false" outlineLevel="0" max="8" min="8" style="0" width="34.87"/>
  </cols>
  <sheetData>
    <row r="1" customFormat="false" ht="38.25" hidden="false" customHeight="true" outlineLevel="0" collapsed="false">
      <c r="A1" s="76" t="s">
        <v>185</v>
      </c>
      <c r="B1" s="76"/>
      <c r="C1" s="76"/>
      <c r="D1" s="76"/>
      <c r="E1" s="76"/>
      <c r="F1" s="76"/>
      <c r="G1" s="76"/>
      <c r="H1" s="77"/>
    </row>
    <row r="2" customFormat="false" ht="16.5" hidden="false" customHeight="true" outlineLevel="0" collapsed="false">
      <c r="A2" s="78" t="s">
        <v>1</v>
      </c>
      <c r="B2" s="78"/>
      <c r="C2" s="78" t="s">
        <v>186</v>
      </c>
      <c r="D2" s="78" t="s">
        <v>2</v>
      </c>
      <c r="E2" s="78"/>
      <c r="F2" s="78" t="s">
        <v>3</v>
      </c>
      <c r="G2" s="78" t="s">
        <v>4</v>
      </c>
      <c r="H2" s="6"/>
    </row>
    <row r="3" s="11" customFormat="true" ht="20.25" hidden="false" customHeight="true" outlineLevel="0" collapsed="false">
      <c r="A3" s="78" t="s">
        <v>5</v>
      </c>
      <c r="B3" s="79" t="s">
        <v>187</v>
      </c>
      <c r="C3" s="78" t="n">
        <f aca="false">SUM(F3:F11)</f>
        <v>68</v>
      </c>
      <c r="D3" s="80" t="s">
        <v>188</v>
      </c>
      <c r="E3" s="44" t="s">
        <v>189</v>
      </c>
      <c r="F3" s="78" t="n">
        <v>12</v>
      </c>
      <c r="G3" s="81" t="s">
        <v>190</v>
      </c>
      <c r="H3" s="6"/>
    </row>
    <row r="4" s="11" customFormat="true" ht="24" hidden="false" customHeight="true" outlineLevel="0" collapsed="false">
      <c r="A4" s="78"/>
      <c r="B4" s="79"/>
      <c r="C4" s="78"/>
      <c r="D4" s="80"/>
      <c r="E4" s="44" t="s">
        <v>191</v>
      </c>
      <c r="F4" s="78" t="n">
        <v>2</v>
      </c>
      <c r="G4" s="80" t="s">
        <v>192</v>
      </c>
      <c r="H4" s="6"/>
    </row>
    <row r="5" s="11" customFormat="true" ht="23.25" hidden="false" customHeight="true" outlineLevel="0" collapsed="false">
      <c r="A5" s="78"/>
      <c r="B5" s="79"/>
      <c r="C5" s="78"/>
      <c r="D5" s="80" t="s">
        <v>193</v>
      </c>
      <c r="E5" s="44" t="s">
        <v>194</v>
      </c>
      <c r="F5" s="78" t="n">
        <v>12</v>
      </c>
      <c r="G5" s="80" t="s">
        <v>195</v>
      </c>
      <c r="H5" s="6"/>
    </row>
    <row r="6" s="11" customFormat="true" ht="23.25" hidden="false" customHeight="true" outlineLevel="0" collapsed="false">
      <c r="A6" s="78"/>
      <c r="B6" s="79"/>
      <c r="C6" s="78"/>
      <c r="D6" s="80"/>
      <c r="E6" s="44" t="s">
        <v>196</v>
      </c>
      <c r="F6" s="78" t="n">
        <v>16</v>
      </c>
      <c r="G6" s="80" t="s">
        <v>197</v>
      </c>
      <c r="H6" s="6"/>
    </row>
    <row r="7" s="11" customFormat="true" ht="49.5" hidden="false" customHeight="true" outlineLevel="0" collapsed="false">
      <c r="A7" s="78"/>
      <c r="B7" s="79"/>
      <c r="C7" s="78"/>
      <c r="D7" s="80" t="s">
        <v>198</v>
      </c>
      <c r="E7" s="44" t="s">
        <v>199</v>
      </c>
      <c r="F7" s="78" t="n">
        <v>16</v>
      </c>
      <c r="G7" s="80"/>
      <c r="H7" s="6"/>
    </row>
    <row r="8" s="11" customFormat="true" ht="21.75" hidden="false" customHeight="true" outlineLevel="0" collapsed="false">
      <c r="A8" s="78"/>
      <c r="B8" s="79"/>
      <c r="C8" s="78"/>
      <c r="D8" s="80" t="s">
        <v>182</v>
      </c>
      <c r="E8" s="79" t="s">
        <v>200</v>
      </c>
      <c r="F8" s="78" t="n">
        <v>2</v>
      </c>
      <c r="G8" s="80" t="s">
        <v>201</v>
      </c>
      <c r="H8" s="6"/>
    </row>
    <row r="9" s="11" customFormat="true" ht="24" hidden="false" customHeight="true" outlineLevel="0" collapsed="false">
      <c r="A9" s="78"/>
      <c r="B9" s="79"/>
      <c r="C9" s="78"/>
      <c r="D9" s="80"/>
      <c r="E9" s="79" t="s">
        <v>202</v>
      </c>
      <c r="F9" s="78" t="n">
        <v>2</v>
      </c>
      <c r="G9" s="80"/>
      <c r="H9" s="6"/>
    </row>
    <row r="10" s="11" customFormat="true" ht="22.5" hidden="false" customHeight="true" outlineLevel="0" collapsed="false">
      <c r="A10" s="78"/>
      <c r="B10" s="79"/>
      <c r="C10" s="78"/>
      <c r="D10" s="80"/>
      <c r="E10" s="44" t="s">
        <v>105</v>
      </c>
      <c r="F10" s="78" t="n">
        <v>2</v>
      </c>
      <c r="G10" s="80"/>
      <c r="H10" s="6"/>
    </row>
    <row r="11" s="11" customFormat="true" ht="33.75" hidden="false" customHeight="true" outlineLevel="0" collapsed="false">
      <c r="A11" s="78"/>
      <c r="B11" s="79"/>
      <c r="C11" s="78"/>
      <c r="D11" s="80" t="s">
        <v>203</v>
      </c>
      <c r="E11" s="79" t="s">
        <v>204</v>
      </c>
      <c r="F11" s="78" t="n">
        <v>4</v>
      </c>
      <c r="G11" s="80" t="s">
        <v>205</v>
      </c>
      <c r="H11" s="6"/>
    </row>
    <row r="12" s="11" customFormat="true" ht="23.25" hidden="true" customHeight="true" outlineLevel="0" collapsed="false">
      <c r="A12" s="78"/>
      <c r="B12" s="79"/>
      <c r="C12" s="78"/>
      <c r="D12" s="82"/>
      <c r="E12" s="83"/>
      <c r="F12" s="76"/>
      <c r="G12" s="80"/>
      <c r="H12" s="6"/>
    </row>
    <row r="13" s="11" customFormat="true" ht="21" hidden="true" customHeight="true" outlineLevel="0" collapsed="false">
      <c r="A13" s="78"/>
      <c r="B13" s="79"/>
      <c r="C13" s="78"/>
      <c r="D13" s="80"/>
      <c r="E13" s="44"/>
      <c r="F13" s="78"/>
      <c r="G13" s="80"/>
      <c r="H13" s="6"/>
    </row>
    <row r="14" s="11" customFormat="true" ht="21" hidden="true" customHeight="true" outlineLevel="0" collapsed="false">
      <c r="A14" s="78"/>
      <c r="B14" s="79"/>
      <c r="C14" s="78"/>
      <c r="D14" s="82"/>
      <c r="E14" s="83"/>
      <c r="F14" s="76"/>
      <c r="G14" s="82"/>
      <c r="H14" s="84"/>
    </row>
    <row r="15" s="11" customFormat="true" ht="24.75" hidden="false" customHeight="true" outlineLevel="0" collapsed="false">
      <c r="A15" s="85" t="s">
        <v>8</v>
      </c>
      <c r="B15" s="86" t="s">
        <v>206</v>
      </c>
      <c r="C15" s="85" t="n">
        <f aca="false">SUM(F15:F26)</f>
        <v>64</v>
      </c>
      <c r="D15" s="80" t="s">
        <v>40</v>
      </c>
      <c r="E15" s="79" t="s">
        <v>207</v>
      </c>
      <c r="F15" s="78" t="n">
        <v>4</v>
      </c>
      <c r="G15" s="80"/>
      <c r="H15" s="6"/>
    </row>
    <row r="16" s="11" customFormat="true" ht="21" hidden="false" customHeight="false" outlineLevel="0" collapsed="false">
      <c r="A16" s="85"/>
      <c r="B16" s="86"/>
      <c r="C16" s="85"/>
      <c r="D16" s="80" t="s">
        <v>44</v>
      </c>
      <c r="E16" s="79" t="s">
        <v>45</v>
      </c>
      <c r="F16" s="78" t="n">
        <v>2</v>
      </c>
      <c r="G16" s="80"/>
      <c r="H16" s="6"/>
    </row>
    <row r="17" s="11" customFormat="true" ht="21" hidden="false" customHeight="false" outlineLevel="0" collapsed="false">
      <c r="A17" s="85"/>
      <c r="B17" s="86"/>
      <c r="C17" s="85"/>
      <c r="D17" s="80" t="s">
        <v>49</v>
      </c>
      <c r="E17" s="79" t="s">
        <v>208</v>
      </c>
      <c r="F17" s="78" t="n">
        <v>2</v>
      </c>
      <c r="G17" s="80"/>
      <c r="H17" s="6"/>
    </row>
    <row r="18" s="11" customFormat="true" ht="21" hidden="false" customHeight="true" outlineLevel="0" collapsed="false">
      <c r="A18" s="85"/>
      <c r="B18" s="86"/>
      <c r="C18" s="85"/>
      <c r="D18" s="80" t="s">
        <v>51</v>
      </c>
      <c r="E18" s="79" t="s">
        <v>209</v>
      </c>
      <c r="F18" s="78" t="n">
        <v>2</v>
      </c>
      <c r="G18" s="80"/>
      <c r="H18" s="6"/>
    </row>
    <row r="19" s="11" customFormat="true" ht="40.5" hidden="false" customHeight="true" outlineLevel="0" collapsed="false">
      <c r="A19" s="85"/>
      <c r="B19" s="86"/>
      <c r="C19" s="85"/>
      <c r="D19" s="80"/>
      <c r="E19" s="79" t="s">
        <v>210</v>
      </c>
      <c r="F19" s="78" t="n">
        <v>40</v>
      </c>
      <c r="G19" s="80" t="s">
        <v>211</v>
      </c>
      <c r="H19" s="6"/>
    </row>
    <row r="20" s="11" customFormat="true" ht="21" hidden="false" customHeight="false" outlineLevel="0" collapsed="false">
      <c r="A20" s="85"/>
      <c r="B20" s="86"/>
      <c r="C20" s="85"/>
      <c r="D20" s="80" t="s">
        <v>50</v>
      </c>
      <c r="E20" s="44" t="s">
        <v>212</v>
      </c>
      <c r="F20" s="78" t="n">
        <v>2</v>
      </c>
      <c r="G20" s="80"/>
      <c r="H20" s="6"/>
    </row>
    <row r="21" s="11" customFormat="true" ht="21" hidden="false" customHeight="true" outlineLevel="0" collapsed="false">
      <c r="A21" s="85"/>
      <c r="B21" s="86"/>
      <c r="C21" s="85"/>
      <c r="D21" s="80" t="s">
        <v>63</v>
      </c>
      <c r="E21" s="79" t="s">
        <v>64</v>
      </c>
      <c r="F21" s="78" t="n">
        <v>2</v>
      </c>
      <c r="G21" s="82"/>
      <c r="H21" s="84"/>
    </row>
    <row r="22" s="11" customFormat="true" ht="21" hidden="false" customHeight="false" outlineLevel="0" collapsed="false">
      <c r="A22" s="85"/>
      <c r="B22" s="86"/>
      <c r="C22" s="85"/>
      <c r="D22" s="80"/>
      <c r="E22" s="79" t="s">
        <v>213</v>
      </c>
      <c r="F22" s="78" t="n">
        <v>2</v>
      </c>
      <c r="G22" s="80" t="s">
        <v>214</v>
      </c>
      <c r="H22" s="6"/>
    </row>
    <row r="23" s="11" customFormat="true" ht="21" hidden="false" customHeight="true" outlineLevel="0" collapsed="false">
      <c r="A23" s="85"/>
      <c r="B23" s="86"/>
      <c r="C23" s="85"/>
      <c r="D23" s="80" t="s">
        <v>215</v>
      </c>
      <c r="E23" s="79" t="s">
        <v>215</v>
      </c>
      <c r="F23" s="78" t="n">
        <v>2</v>
      </c>
      <c r="G23" s="80"/>
      <c r="H23" s="6"/>
    </row>
    <row r="24" s="11" customFormat="true" ht="33" hidden="false" customHeight="false" outlineLevel="0" collapsed="false">
      <c r="A24" s="85"/>
      <c r="B24" s="86"/>
      <c r="C24" s="85"/>
      <c r="D24" s="80"/>
      <c r="E24" s="79" t="s">
        <v>216</v>
      </c>
      <c r="F24" s="78" t="n">
        <v>2</v>
      </c>
      <c r="G24" s="80"/>
      <c r="H24" s="6"/>
    </row>
    <row r="25" s="11" customFormat="true" ht="21" hidden="false" customHeight="false" outlineLevel="0" collapsed="false">
      <c r="A25" s="85"/>
      <c r="B25" s="86"/>
      <c r="C25" s="85"/>
      <c r="D25" s="80" t="s">
        <v>217</v>
      </c>
      <c r="E25" s="79" t="s">
        <v>218</v>
      </c>
      <c r="F25" s="78" t="n">
        <v>2</v>
      </c>
      <c r="G25" s="80"/>
      <c r="H25" s="6"/>
    </row>
    <row r="26" s="11" customFormat="true" ht="21" hidden="false" customHeight="false" outlineLevel="0" collapsed="false">
      <c r="A26" s="85"/>
      <c r="B26" s="86"/>
      <c r="C26" s="85"/>
      <c r="D26" s="87" t="s">
        <v>219</v>
      </c>
      <c r="E26" s="79" t="s">
        <v>220</v>
      </c>
      <c r="F26" s="78" t="n">
        <v>2</v>
      </c>
      <c r="G26" s="80"/>
      <c r="H26" s="6"/>
    </row>
    <row r="27" s="11" customFormat="true" ht="24" hidden="false" customHeight="true" outlineLevel="0" collapsed="false">
      <c r="A27" s="78" t="s">
        <v>18</v>
      </c>
      <c r="B27" s="78" t="s">
        <v>221</v>
      </c>
      <c r="C27" s="78" t="n">
        <f aca="false">SUM(F27:F44)</f>
        <v>60</v>
      </c>
      <c r="D27" s="88" t="s">
        <v>222</v>
      </c>
      <c r="E27" s="44" t="s">
        <v>223</v>
      </c>
      <c r="F27" s="78" t="n">
        <v>4</v>
      </c>
      <c r="G27" s="80"/>
      <c r="H27" s="6"/>
    </row>
    <row r="28" s="11" customFormat="true" ht="33" hidden="false" customHeight="true" outlineLevel="0" collapsed="false">
      <c r="A28" s="78"/>
      <c r="B28" s="78"/>
      <c r="C28" s="78"/>
      <c r="D28" s="88"/>
      <c r="E28" s="79" t="s">
        <v>224</v>
      </c>
      <c r="F28" s="78" t="n">
        <v>4</v>
      </c>
      <c r="G28" s="80" t="s">
        <v>225</v>
      </c>
      <c r="H28" s="6"/>
    </row>
    <row r="29" s="11" customFormat="true" ht="21" hidden="false" customHeight="true" outlineLevel="0" collapsed="false">
      <c r="A29" s="78"/>
      <c r="B29" s="78"/>
      <c r="C29" s="78"/>
      <c r="D29" s="88" t="s">
        <v>226</v>
      </c>
      <c r="E29" s="79" t="s">
        <v>227</v>
      </c>
      <c r="F29" s="78" t="n">
        <v>4</v>
      </c>
      <c r="G29" s="80"/>
      <c r="H29" s="6"/>
    </row>
    <row r="30" s="11" customFormat="true" ht="21" hidden="false" customHeight="true" outlineLevel="0" collapsed="false">
      <c r="A30" s="78"/>
      <c r="B30" s="78"/>
      <c r="C30" s="78"/>
      <c r="D30" s="88"/>
      <c r="E30" s="79" t="s">
        <v>228</v>
      </c>
      <c r="F30" s="78" t="n">
        <v>2</v>
      </c>
      <c r="G30" s="80"/>
      <c r="H30" s="6"/>
    </row>
    <row r="31" s="11" customFormat="true" ht="21" hidden="false" customHeight="true" outlineLevel="0" collapsed="false">
      <c r="A31" s="78"/>
      <c r="B31" s="78"/>
      <c r="C31" s="78"/>
      <c r="D31" s="88"/>
      <c r="E31" s="44" t="s">
        <v>229</v>
      </c>
      <c r="F31" s="78" t="n">
        <v>4</v>
      </c>
      <c r="G31" s="80"/>
      <c r="H31" s="6"/>
    </row>
    <row r="32" s="11" customFormat="true" ht="21" hidden="false" customHeight="true" outlineLevel="0" collapsed="false">
      <c r="A32" s="78"/>
      <c r="B32" s="78"/>
      <c r="C32" s="78"/>
      <c r="D32" s="88"/>
      <c r="E32" s="44" t="s">
        <v>230</v>
      </c>
      <c r="F32" s="78" t="n">
        <v>4</v>
      </c>
      <c r="G32" s="80"/>
      <c r="H32" s="6"/>
    </row>
    <row r="33" s="11" customFormat="true" ht="21" hidden="false" customHeight="true" outlineLevel="0" collapsed="false">
      <c r="A33" s="78"/>
      <c r="B33" s="78"/>
      <c r="C33" s="78"/>
      <c r="D33" s="88"/>
      <c r="E33" s="44" t="s">
        <v>231</v>
      </c>
      <c r="F33" s="78" t="n">
        <v>4</v>
      </c>
      <c r="G33" s="80"/>
      <c r="H33" s="6"/>
    </row>
    <row r="34" s="11" customFormat="true" ht="21" hidden="false" customHeight="true" outlineLevel="0" collapsed="false">
      <c r="A34" s="78"/>
      <c r="B34" s="78"/>
      <c r="C34" s="78"/>
      <c r="D34" s="88"/>
      <c r="E34" s="44" t="s">
        <v>232</v>
      </c>
      <c r="F34" s="78" t="n">
        <v>4</v>
      </c>
      <c r="G34" s="80"/>
      <c r="H34" s="6"/>
    </row>
    <row r="35" s="11" customFormat="true" ht="21" hidden="false" customHeight="false" outlineLevel="0" collapsed="false">
      <c r="A35" s="78"/>
      <c r="B35" s="78"/>
      <c r="C35" s="78"/>
      <c r="D35" s="88"/>
      <c r="E35" s="44" t="s">
        <v>233</v>
      </c>
      <c r="F35" s="78" t="n">
        <v>4</v>
      </c>
      <c r="G35" s="80"/>
      <c r="H35" s="6"/>
    </row>
    <row r="36" s="11" customFormat="true" ht="21" hidden="false" customHeight="true" outlineLevel="0" collapsed="false">
      <c r="A36" s="78"/>
      <c r="B36" s="78"/>
      <c r="C36" s="78"/>
      <c r="D36" s="88"/>
      <c r="E36" s="44" t="s">
        <v>234</v>
      </c>
      <c r="F36" s="78" t="n">
        <v>4</v>
      </c>
      <c r="G36" s="80"/>
      <c r="H36" s="6"/>
    </row>
    <row r="37" s="11" customFormat="true" ht="21" hidden="false" customHeight="false" outlineLevel="0" collapsed="false">
      <c r="A37" s="78"/>
      <c r="B37" s="78"/>
      <c r="C37" s="78"/>
      <c r="D37" s="88"/>
      <c r="E37" s="79" t="s">
        <v>235</v>
      </c>
      <c r="F37" s="78" t="n">
        <v>4</v>
      </c>
      <c r="G37" s="80"/>
      <c r="H37" s="6"/>
    </row>
    <row r="38" s="11" customFormat="true" ht="22.5" hidden="false" customHeight="true" outlineLevel="0" collapsed="false">
      <c r="A38" s="78"/>
      <c r="B38" s="78"/>
      <c r="C38" s="78"/>
      <c r="D38" s="80" t="s">
        <v>236</v>
      </c>
      <c r="E38" s="44" t="s">
        <v>237</v>
      </c>
      <c r="F38" s="78" t="n">
        <v>2</v>
      </c>
      <c r="G38" s="82"/>
      <c r="H38" s="84"/>
    </row>
    <row r="39" s="11" customFormat="true" ht="21" hidden="false" customHeight="false" outlineLevel="0" collapsed="false">
      <c r="A39" s="78"/>
      <c r="B39" s="78"/>
      <c r="C39" s="78"/>
      <c r="D39" s="80"/>
      <c r="E39" s="44" t="s">
        <v>238</v>
      </c>
      <c r="F39" s="78" t="n">
        <v>2</v>
      </c>
      <c r="G39" s="82"/>
      <c r="H39" s="84"/>
    </row>
    <row r="40" s="11" customFormat="true" ht="21" hidden="false" customHeight="false" outlineLevel="0" collapsed="false">
      <c r="A40" s="78"/>
      <c r="B40" s="78"/>
      <c r="C40" s="78"/>
      <c r="D40" s="80"/>
      <c r="E40" s="79" t="s">
        <v>239</v>
      </c>
      <c r="F40" s="78" t="n">
        <v>2</v>
      </c>
      <c r="G40" s="82"/>
      <c r="H40" s="84"/>
    </row>
    <row r="41" s="11" customFormat="true" ht="21" hidden="false" customHeight="false" outlineLevel="0" collapsed="false">
      <c r="A41" s="78"/>
      <c r="B41" s="78"/>
      <c r="C41" s="78"/>
      <c r="D41" s="80"/>
      <c r="E41" s="79" t="s">
        <v>240</v>
      </c>
      <c r="F41" s="78" t="n">
        <v>2</v>
      </c>
      <c r="G41" s="82"/>
      <c r="H41" s="84"/>
    </row>
    <row r="42" s="11" customFormat="true" ht="21" hidden="false" customHeight="true" outlineLevel="0" collapsed="false">
      <c r="A42" s="78"/>
      <c r="B42" s="78"/>
      <c r="C42" s="78"/>
      <c r="D42" s="80" t="s">
        <v>241</v>
      </c>
      <c r="E42" s="79" t="s">
        <v>242</v>
      </c>
      <c r="F42" s="78" t="n">
        <v>6</v>
      </c>
      <c r="G42" s="82"/>
      <c r="H42" s="84"/>
    </row>
    <row r="43" s="11" customFormat="true" ht="21" hidden="false" customHeight="false" outlineLevel="0" collapsed="false">
      <c r="A43" s="78"/>
      <c r="B43" s="78"/>
      <c r="C43" s="78"/>
      <c r="D43" s="80"/>
      <c r="E43" s="79" t="s">
        <v>243</v>
      </c>
      <c r="F43" s="78" t="n">
        <v>2</v>
      </c>
      <c r="G43" s="82"/>
      <c r="H43" s="84"/>
    </row>
    <row r="44" s="11" customFormat="true" ht="21" hidden="false" customHeight="false" outlineLevel="0" collapsed="false">
      <c r="A44" s="78"/>
      <c r="B44" s="78"/>
      <c r="C44" s="78"/>
      <c r="D44" s="80"/>
      <c r="E44" s="79" t="s">
        <v>244</v>
      </c>
      <c r="F44" s="78" t="n">
        <v>2</v>
      </c>
      <c r="G44" s="82"/>
      <c r="H44" s="84"/>
    </row>
    <row r="45" s="11" customFormat="true" ht="23.25" hidden="false" customHeight="true" outlineLevel="0" collapsed="false">
      <c r="A45" s="78" t="s">
        <v>26</v>
      </c>
      <c r="B45" s="79" t="s">
        <v>245</v>
      </c>
      <c r="C45" s="78" t="n">
        <f aca="false">SUM(F45:F57)</f>
        <v>34</v>
      </c>
      <c r="D45" s="80" t="s">
        <v>47</v>
      </c>
      <c r="E45" s="79" t="s">
        <v>246</v>
      </c>
      <c r="F45" s="78" t="n">
        <v>4</v>
      </c>
      <c r="G45" s="80"/>
      <c r="H45" s="6"/>
    </row>
    <row r="46" s="11" customFormat="true" ht="21.75" hidden="false" customHeight="true" outlineLevel="0" collapsed="false">
      <c r="A46" s="78"/>
      <c r="B46" s="79"/>
      <c r="C46" s="78"/>
      <c r="D46" s="80"/>
      <c r="E46" s="79" t="s">
        <v>247</v>
      </c>
      <c r="F46" s="78" t="n">
        <v>2</v>
      </c>
      <c r="G46" s="80"/>
      <c r="H46" s="6"/>
    </row>
    <row r="47" s="11" customFormat="true" ht="23.25" hidden="false" customHeight="true" outlineLevel="0" collapsed="false">
      <c r="A47" s="78"/>
      <c r="B47" s="79"/>
      <c r="C47" s="78"/>
      <c r="D47" s="80"/>
      <c r="E47" s="79" t="s">
        <v>248</v>
      </c>
      <c r="F47" s="78" t="n">
        <v>2</v>
      </c>
      <c r="G47" s="80"/>
      <c r="H47" s="6"/>
    </row>
    <row r="48" s="11" customFormat="true" ht="22.5" hidden="false" customHeight="true" outlineLevel="0" collapsed="false">
      <c r="A48" s="78"/>
      <c r="B48" s="79"/>
      <c r="C48" s="78"/>
      <c r="D48" s="80"/>
      <c r="E48" s="79" t="s">
        <v>249</v>
      </c>
      <c r="F48" s="78" t="n">
        <v>2</v>
      </c>
      <c r="G48" s="80"/>
      <c r="H48" s="6"/>
    </row>
    <row r="49" s="11" customFormat="true" ht="23.25" hidden="false" customHeight="true" outlineLevel="0" collapsed="false">
      <c r="A49" s="78"/>
      <c r="B49" s="79"/>
      <c r="C49" s="78"/>
      <c r="D49" s="80"/>
      <c r="E49" s="79" t="s">
        <v>250</v>
      </c>
      <c r="F49" s="78" t="n">
        <v>2</v>
      </c>
      <c r="G49" s="80"/>
      <c r="H49" s="6"/>
    </row>
    <row r="50" s="11" customFormat="true" ht="21" hidden="false" customHeight="false" outlineLevel="0" collapsed="false">
      <c r="A50" s="78"/>
      <c r="B50" s="79"/>
      <c r="C50" s="78"/>
      <c r="D50" s="80"/>
      <c r="E50" s="79" t="s">
        <v>251</v>
      </c>
      <c r="F50" s="78" t="n">
        <v>2</v>
      </c>
      <c r="G50" s="80"/>
      <c r="H50" s="6"/>
    </row>
    <row r="51" s="11" customFormat="true" ht="21" hidden="false" customHeight="false" outlineLevel="0" collapsed="false">
      <c r="A51" s="78"/>
      <c r="B51" s="79"/>
      <c r="C51" s="78"/>
      <c r="D51" s="80"/>
      <c r="E51" s="79" t="s">
        <v>252</v>
      </c>
      <c r="F51" s="78" t="n">
        <v>2</v>
      </c>
      <c r="G51" s="80"/>
      <c r="H51" s="6"/>
    </row>
    <row r="52" s="11" customFormat="true" ht="21" hidden="false" customHeight="true" outlineLevel="0" collapsed="false">
      <c r="A52" s="78"/>
      <c r="B52" s="79"/>
      <c r="C52" s="78"/>
      <c r="D52" s="80"/>
      <c r="E52" s="79" t="s">
        <v>253</v>
      </c>
      <c r="F52" s="78" t="n">
        <v>4</v>
      </c>
      <c r="G52" s="80"/>
      <c r="H52" s="6"/>
    </row>
    <row r="53" s="11" customFormat="true" ht="21" hidden="false" customHeight="true" outlineLevel="0" collapsed="false">
      <c r="A53" s="78"/>
      <c r="B53" s="79"/>
      <c r="C53" s="78"/>
      <c r="D53" s="80"/>
      <c r="E53" s="79" t="s">
        <v>254</v>
      </c>
      <c r="F53" s="78" t="n">
        <v>2</v>
      </c>
      <c r="G53" s="80"/>
      <c r="H53" s="6"/>
    </row>
    <row r="54" s="11" customFormat="true" ht="21" hidden="false" customHeight="true" outlineLevel="0" collapsed="false">
      <c r="A54" s="78"/>
      <c r="B54" s="79"/>
      <c r="C54" s="78"/>
      <c r="D54" s="80"/>
      <c r="E54" s="79" t="s">
        <v>255</v>
      </c>
      <c r="F54" s="78" t="n">
        <v>2</v>
      </c>
      <c r="G54" s="80"/>
      <c r="H54" s="6"/>
    </row>
    <row r="55" s="11" customFormat="true" ht="21" hidden="false" customHeight="true" outlineLevel="0" collapsed="false">
      <c r="A55" s="78"/>
      <c r="B55" s="79"/>
      <c r="C55" s="78"/>
      <c r="D55" s="80"/>
      <c r="E55" s="79" t="s">
        <v>256</v>
      </c>
      <c r="F55" s="78" t="n">
        <v>4</v>
      </c>
      <c r="G55" s="80" t="s">
        <v>257</v>
      </c>
      <c r="H55" s="6"/>
    </row>
    <row r="56" s="11" customFormat="true" ht="23.25" hidden="false" customHeight="true" outlineLevel="0" collapsed="false">
      <c r="A56" s="78"/>
      <c r="B56" s="79"/>
      <c r="C56" s="78"/>
      <c r="D56" s="80"/>
      <c r="E56" s="79" t="s">
        <v>258</v>
      </c>
      <c r="F56" s="78" t="n">
        <v>2</v>
      </c>
      <c r="G56" s="80"/>
      <c r="H56" s="6"/>
    </row>
    <row r="57" s="11" customFormat="true" ht="21" hidden="false" customHeight="true" outlineLevel="0" collapsed="false">
      <c r="A57" s="78"/>
      <c r="B57" s="79"/>
      <c r="C57" s="78"/>
      <c r="D57" s="80" t="s">
        <v>259</v>
      </c>
      <c r="E57" s="79" t="s">
        <v>260</v>
      </c>
      <c r="F57" s="78" t="n">
        <v>4</v>
      </c>
      <c r="G57" s="80"/>
      <c r="H57" s="6"/>
    </row>
    <row r="58" s="11" customFormat="true" ht="21" hidden="false" customHeight="true" outlineLevel="0" collapsed="false">
      <c r="A58" s="78" t="s">
        <v>38</v>
      </c>
      <c r="B58" s="78" t="s">
        <v>261</v>
      </c>
      <c r="C58" s="78" t="n">
        <f aca="false">SUM(F58:F69)</f>
        <v>36</v>
      </c>
      <c r="D58" s="80" t="s">
        <v>262</v>
      </c>
      <c r="E58" s="79" t="s">
        <v>57</v>
      </c>
      <c r="F58" s="78" t="n">
        <v>2</v>
      </c>
      <c r="G58" s="80"/>
      <c r="H58" s="6"/>
    </row>
    <row r="59" s="11" customFormat="true" ht="24" hidden="false" customHeight="true" outlineLevel="0" collapsed="false">
      <c r="A59" s="78"/>
      <c r="B59" s="78"/>
      <c r="C59" s="78"/>
      <c r="D59" s="80"/>
      <c r="E59" s="79" t="s">
        <v>263</v>
      </c>
      <c r="F59" s="78" t="n">
        <v>2</v>
      </c>
      <c r="G59" s="80"/>
      <c r="H59" s="6"/>
    </row>
    <row r="60" s="11" customFormat="true" ht="21" hidden="false" customHeight="true" outlineLevel="0" collapsed="false">
      <c r="A60" s="78"/>
      <c r="B60" s="78"/>
      <c r="C60" s="78"/>
      <c r="D60" s="80"/>
      <c r="E60" s="44" t="s">
        <v>138</v>
      </c>
      <c r="F60" s="78" t="n">
        <v>4</v>
      </c>
      <c r="G60" s="80"/>
      <c r="H60" s="6"/>
    </row>
    <row r="61" s="11" customFormat="true" ht="21" hidden="false" customHeight="true" outlineLevel="0" collapsed="false">
      <c r="A61" s="78"/>
      <c r="B61" s="78"/>
      <c r="C61" s="78"/>
      <c r="D61" s="80"/>
      <c r="E61" s="44" t="s">
        <v>139</v>
      </c>
      <c r="F61" s="78" t="n">
        <v>4</v>
      </c>
      <c r="G61" s="80"/>
      <c r="H61" s="6"/>
    </row>
    <row r="62" s="11" customFormat="true" ht="20.25" hidden="false" customHeight="true" outlineLevel="0" collapsed="false">
      <c r="A62" s="78"/>
      <c r="B62" s="78"/>
      <c r="C62" s="78"/>
      <c r="D62" s="80" t="s">
        <v>264</v>
      </c>
      <c r="E62" s="79" t="s">
        <v>265</v>
      </c>
      <c r="F62" s="78" t="n">
        <v>4</v>
      </c>
      <c r="G62" s="80"/>
      <c r="H62" s="6"/>
    </row>
    <row r="63" s="11" customFormat="true" ht="35.25" hidden="false" customHeight="true" outlineLevel="0" collapsed="false">
      <c r="A63" s="78"/>
      <c r="B63" s="78"/>
      <c r="C63" s="78"/>
      <c r="D63" s="80"/>
      <c r="E63" s="44" t="s">
        <v>266</v>
      </c>
      <c r="F63" s="78" t="n">
        <v>4</v>
      </c>
      <c r="G63" s="80" t="s">
        <v>267</v>
      </c>
      <c r="H63" s="6"/>
    </row>
    <row r="64" s="11" customFormat="true" ht="23.25" hidden="false" customHeight="true" outlineLevel="0" collapsed="false">
      <c r="A64" s="78"/>
      <c r="B64" s="78"/>
      <c r="C64" s="78"/>
      <c r="D64" s="80" t="s">
        <v>268</v>
      </c>
      <c r="E64" s="44" t="s">
        <v>269</v>
      </c>
      <c r="F64" s="78" t="n">
        <v>4</v>
      </c>
      <c r="G64" s="80"/>
      <c r="H64" s="6"/>
    </row>
    <row r="65" s="11" customFormat="true" ht="21" hidden="false" customHeight="true" outlineLevel="0" collapsed="false">
      <c r="A65" s="78"/>
      <c r="B65" s="78"/>
      <c r="C65" s="78"/>
      <c r="D65" s="80" t="s">
        <v>56</v>
      </c>
      <c r="E65" s="44" t="s">
        <v>270</v>
      </c>
      <c r="F65" s="78" t="n">
        <v>2</v>
      </c>
      <c r="G65" s="80"/>
      <c r="H65" s="6"/>
    </row>
    <row r="66" s="11" customFormat="true" ht="21" hidden="false" customHeight="true" outlineLevel="0" collapsed="false">
      <c r="A66" s="78"/>
      <c r="B66" s="78"/>
      <c r="C66" s="78"/>
      <c r="D66" s="80" t="s">
        <v>20</v>
      </c>
      <c r="E66" s="44" t="s">
        <v>21</v>
      </c>
      <c r="F66" s="78" t="n">
        <v>2</v>
      </c>
      <c r="G66" s="80"/>
      <c r="H66" s="6"/>
    </row>
    <row r="67" s="11" customFormat="true" ht="21" hidden="false" customHeight="true" outlineLevel="0" collapsed="false">
      <c r="A67" s="78"/>
      <c r="B67" s="78"/>
      <c r="C67" s="78"/>
      <c r="D67" s="80"/>
      <c r="E67" s="44" t="s">
        <v>22</v>
      </c>
      <c r="F67" s="78" t="n">
        <v>2</v>
      </c>
      <c r="G67" s="80"/>
      <c r="H67" s="6"/>
    </row>
    <row r="68" s="11" customFormat="true" ht="21" hidden="false" customHeight="true" outlineLevel="0" collapsed="false">
      <c r="A68" s="78"/>
      <c r="B68" s="78"/>
      <c r="C68" s="78"/>
      <c r="D68" s="80"/>
      <c r="E68" s="44" t="s">
        <v>271</v>
      </c>
      <c r="F68" s="78" t="n">
        <v>2</v>
      </c>
      <c r="G68" s="80"/>
      <c r="H68" s="6"/>
    </row>
    <row r="69" s="11" customFormat="true" ht="21" hidden="false" customHeight="true" outlineLevel="0" collapsed="false">
      <c r="A69" s="78"/>
      <c r="B69" s="78"/>
      <c r="C69" s="78"/>
      <c r="D69" s="80"/>
      <c r="E69" s="89" t="s">
        <v>272</v>
      </c>
      <c r="F69" s="10" t="n">
        <v>4</v>
      </c>
      <c r="G69" s="80"/>
      <c r="H69" s="6"/>
    </row>
    <row r="70" s="11" customFormat="true" ht="21" hidden="false" customHeight="true" outlineLevel="0" collapsed="false">
      <c r="A70" s="78" t="s">
        <v>72</v>
      </c>
      <c r="B70" s="79" t="s">
        <v>273</v>
      </c>
      <c r="C70" s="78" t="n">
        <f aca="false">SUM(F70:F75)</f>
        <v>40</v>
      </c>
      <c r="D70" s="80" t="s">
        <v>10</v>
      </c>
      <c r="E70" s="79" t="s">
        <v>274</v>
      </c>
      <c r="F70" s="78" t="n">
        <v>12</v>
      </c>
      <c r="G70" s="82"/>
      <c r="H70" s="84"/>
    </row>
    <row r="71" s="11" customFormat="true" ht="21" hidden="false" customHeight="false" outlineLevel="0" collapsed="false">
      <c r="A71" s="78"/>
      <c r="B71" s="79"/>
      <c r="C71" s="78"/>
      <c r="D71" s="80"/>
      <c r="E71" s="44" t="s">
        <v>275</v>
      </c>
      <c r="F71" s="78" t="n">
        <v>8</v>
      </c>
      <c r="G71" s="82"/>
      <c r="H71" s="84"/>
    </row>
    <row r="72" s="11" customFormat="true" ht="21" hidden="false" customHeight="false" outlineLevel="0" collapsed="false">
      <c r="A72" s="78"/>
      <c r="B72" s="79"/>
      <c r="C72" s="78"/>
      <c r="D72" s="80"/>
      <c r="E72" s="44" t="s">
        <v>276</v>
      </c>
      <c r="F72" s="78" t="n">
        <v>4</v>
      </c>
      <c r="G72" s="82"/>
      <c r="H72" s="84"/>
    </row>
    <row r="73" s="11" customFormat="true" ht="21" hidden="false" customHeight="true" outlineLevel="0" collapsed="false">
      <c r="A73" s="78"/>
      <c r="B73" s="79"/>
      <c r="C73" s="78"/>
      <c r="D73" s="80" t="s">
        <v>277</v>
      </c>
      <c r="E73" s="79" t="s">
        <v>16</v>
      </c>
      <c r="F73" s="78" t="n">
        <v>12</v>
      </c>
      <c r="G73" s="80"/>
      <c r="H73" s="6"/>
    </row>
    <row r="74" s="11" customFormat="true" ht="21" hidden="false" customHeight="true" outlineLevel="0" collapsed="false">
      <c r="A74" s="78"/>
      <c r="B74" s="79"/>
      <c r="C74" s="78"/>
      <c r="D74" s="80"/>
      <c r="E74" s="79" t="s">
        <v>278</v>
      </c>
      <c r="F74" s="78" t="n">
        <v>2</v>
      </c>
      <c r="G74" s="80"/>
      <c r="H74" s="6"/>
    </row>
    <row r="75" s="11" customFormat="true" ht="21" hidden="false" customHeight="true" outlineLevel="0" collapsed="false">
      <c r="A75" s="78"/>
      <c r="B75" s="79"/>
      <c r="C75" s="78"/>
      <c r="D75" s="80"/>
      <c r="E75" s="79" t="s">
        <v>279</v>
      </c>
      <c r="F75" s="78" t="n">
        <v>2</v>
      </c>
      <c r="G75" s="80"/>
      <c r="H75" s="6"/>
    </row>
    <row r="76" s="11" customFormat="true" ht="21" hidden="false" customHeight="true" outlineLevel="0" collapsed="false">
      <c r="A76" s="78" t="s">
        <v>99</v>
      </c>
      <c r="B76" s="79" t="s">
        <v>280</v>
      </c>
      <c r="C76" s="78" t="n">
        <f aca="false">SUM(F76:F81)</f>
        <v>134</v>
      </c>
      <c r="D76" s="80" t="s">
        <v>281</v>
      </c>
      <c r="E76" s="44" t="s">
        <v>282</v>
      </c>
      <c r="F76" s="78" t="n">
        <v>20</v>
      </c>
      <c r="G76" s="82"/>
      <c r="H76" s="84"/>
    </row>
    <row r="77" s="11" customFormat="true" ht="21" hidden="false" customHeight="true" outlineLevel="0" collapsed="false">
      <c r="A77" s="78"/>
      <c r="B77" s="79"/>
      <c r="C77" s="78"/>
      <c r="D77" s="80"/>
      <c r="E77" s="44" t="s">
        <v>283</v>
      </c>
      <c r="F77" s="78" t="n">
        <v>20</v>
      </c>
      <c r="G77" s="82"/>
      <c r="H77" s="84"/>
    </row>
    <row r="78" s="11" customFormat="true" ht="21" hidden="false" customHeight="true" outlineLevel="0" collapsed="false">
      <c r="A78" s="78"/>
      <c r="B78" s="79"/>
      <c r="C78" s="78"/>
      <c r="D78" s="80" t="s">
        <v>284</v>
      </c>
      <c r="E78" s="44" t="s">
        <v>285</v>
      </c>
      <c r="F78" s="78" t="n">
        <v>38</v>
      </c>
      <c r="G78" s="80"/>
      <c r="H78" s="84"/>
    </row>
    <row r="79" s="11" customFormat="true" ht="51" hidden="false" customHeight="true" outlineLevel="0" collapsed="false">
      <c r="A79" s="78"/>
      <c r="B79" s="79"/>
      <c r="C79" s="78"/>
      <c r="D79" s="80" t="s">
        <v>286</v>
      </c>
      <c r="E79" s="44" t="s">
        <v>287</v>
      </c>
      <c r="F79" s="78" t="n">
        <v>24</v>
      </c>
      <c r="G79" s="80"/>
      <c r="H79" s="84"/>
    </row>
    <row r="80" s="11" customFormat="true" ht="25.5" hidden="false" customHeight="true" outlineLevel="0" collapsed="false">
      <c r="A80" s="78"/>
      <c r="B80" s="79"/>
      <c r="C80" s="78"/>
      <c r="D80" s="80" t="s">
        <v>288</v>
      </c>
      <c r="E80" s="44" t="s">
        <v>289</v>
      </c>
      <c r="F80" s="78" t="n">
        <v>8</v>
      </c>
      <c r="G80" s="82"/>
      <c r="H80" s="84"/>
    </row>
    <row r="81" s="11" customFormat="true" ht="43.5" hidden="false" customHeight="true" outlineLevel="0" collapsed="false">
      <c r="A81" s="78"/>
      <c r="B81" s="79"/>
      <c r="C81" s="78"/>
      <c r="D81" s="80" t="s">
        <v>290</v>
      </c>
      <c r="E81" s="44" t="s">
        <v>291</v>
      </c>
      <c r="F81" s="78" t="n">
        <v>24</v>
      </c>
      <c r="G81" s="80"/>
      <c r="H81" s="6"/>
    </row>
    <row r="82" s="11" customFormat="true" ht="23.25" hidden="false" customHeight="true" outlineLevel="0" collapsed="false">
      <c r="A82" s="78" t="s">
        <v>117</v>
      </c>
      <c r="B82" s="90" t="s">
        <v>292</v>
      </c>
      <c r="C82" s="78" t="n">
        <f aca="false">SUM(F82:F94)</f>
        <v>58</v>
      </c>
      <c r="D82" s="80" t="s">
        <v>293</v>
      </c>
      <c r="E82" s="79" t="s">
        <v>29</v>
      </c>
      <c r="F82" s="78" t="n">
        <v>6</v>
      </c>
      <c r="G82" s="80"/>
      <c r="H82" s="6"/>
      <c r="I82" s="31"/>
    </row>
    <row r="83" s="11" customFormat="true" ht="22.5" hidden="false" customHeight="true" outlineLevel="0" collapsed="false">
      <c r="A83" s="78"/>
      <c r="B83" s="90"/>
      <c r="C83" s="78"/>
      <c r="D83" s="80"/>
      <c r="E83" s="79" t="s">
        <v>34</v>
      </c>
      <c r="F83" s="78" t="n">
        <v>8</v>
      </c>
      <c r="G83" s="80"/>
      <c r="H83" s="6"/>
      <c r="I83" s="31"/>
    </row>
    <row r="84" s="11" customFormat="true" ht="22.5" hidden="false" customHeight="true" outlineLevel="0" collapsed="false">
      <c r="A84" s="78"/>
      <c r="B84" s="90"/>
      <c r="C84" s="78"/>
      <c r="D84" s="80"/>
      <c r="E84" s="79" t="s">
        <v>24</v>
      </c>
      <c r="F84" s="78" t="n">
        <v>4</v>
      </c>
      <c r="G84" s="80"/>
      <c r="H84" s="6"/>
      <c r="I84" s="31"/>
    </row>
    <row r="85" s="11" customFormat="true" ht="24" hidden="false" customHeight="true" outlineLevel="0" collapsed="false">
      <c r="A85" s="78"/>
      <c r="B85" s="90"/>
      <c r="C85" s="78"/>
      <c r="D85" s="80" t="s">
        <v>294</v>
      </c>
      <c r="E85" s="79" t="s">
        <v>30</v>
      </c>
      <c r="F85" s="78" t="n">
        <v>4</v>
      </c>
      <c r="G85" s="80"/>
      <c r="H85" s="6"/>
      <c r="I85" s="31"/>
    </row>
    <row r="86" s="11" customFormat="true" ht="21" hidden="false" customHeight="true" outlineLevel="0" collapsed="false">
      <c r="A86" s="78"/>
      <c r="B86" s="90"/>
      <c r="C86" s="78"/>
      <c r="D86" s="80"/>
      <c r="E86" s="79" t="s">
        <v>31</v>
      </c>
      <c r="F86" s="78" t="n">
        <v>4</v>
      </c>
      <c r="G86" s="80"/>
      <c r="H86" s="6"/>
      <c r="I86" s="31"/>
    </row>
    <row r="87" s="11" customFormat="true" ht="21" hidden="false" customHeight="false" outlineLevel="0" collapsed="false">
      <c r="A87" s="78"/>
      <c r="B87" s="90"/>
      <c r="C87" s="78"/>
      <c r="D87" s="80"/>
      <c r="E87" s="79" t="s">
        <v>295</v>
      </c>
      <c r="F87" s="78" t="n">
        <v>4</v>
      </c>
      <c r="G87" s="80"/>
      <c r="H87" s="6"/>
      <c r="I87" s="31"/>
    </row>
    <row r="88" s="11" customFormat="true" ht="21" hidden="false" customHeight="false" outlineLevel="0" collapsed="false">
      <c r="A88" s="78"/>
      <c r="B88" s="90"/>
      <c r="C88" s="78"/>
      <c r="D88" s="80"/>
      <c r="E88" s="44" t="s">
        <v>14</v>
      </c>
      <c r="F88" s="78" t="n">
        <v>4</v>
      </c>
      <c r="G88" s="80"/>
      <c r="H88" s="6"/>
      <c r="I88" s="31"/>
    </row>
    <row r="89" s="11" customFormat="true" ht="21" hidden="false" customHeight="false" outlineLevel="0" collapsed="false">
      <c r="A89" s="78"/>
      <c r="B89" s="90"/>
      <c r="C89" s="78"/>
      <c r="D89" s="80"/>
      <c r="E89" s="44" t="s">
        <v>296</v>
      </c>
      <c r="F89" s="78" t="n">
        <v>4</v>
      </c>
      <c r="G89" s="80"/>
      <c r="H89" s="6"/>
      <c r="I89" s="31"/>
    </row>
    <row r="90" s="11" customFormat="true" ht="21" hidden="false" customHeight="false" outlineLevel="0" collapsed="false">
      <c r="A90" s="78"/>
      <c r="B90" s="90"/>
      <c r="C90" s="78"/>
      <c r="D90" s="80"/>
      <c r="E90" s="44" t="s">
        <v>297</v>
      </c>
      <c r="F90" s="78" t="n">
        <v>4</v>
      </c>
      <c r="G90" s="80"/>
      <c r="H90" s="6"/>
      <c r="I90" s="31"/>
    </row>
    <row r="91" s="11" customFormat="true" ht="21" hidden="false" customHeight="true" outlineLevel="0" collapsed="false">
      <c r="A91" s="78"/>
      <c r="B91" s="90"/>
      <c r="C91" s="78"/>
      <c r="D91" s="80"/>
      <c r="E91" s="44" t="s">
        <v>298</v>
      </c>
      <c r="F91" s="78" t="n">
        <v>4</v>
      </c>
      <c r="G91" s="80"/>
      <c r="H91" s="6"/>
      <c r="I91" s="31"/>
    </row>
    <row r="92" s="11" customFormat="true" ht="21" hidden="false" customHeight="true" outlineLevel="0" collapsed="false">
      <c r="A92" s="78"/>
      <c r="B92" s="90"/>
      <c r="C92" s="78"/>
      <c r="D92" s="80"/>
      <c r="E92" s="44" t="s">
        <v>299</v>
      </c>
      <c r="F92" s="78" t="n">
        <v>4</v>
      </c>
      <c r="G92" s="80"/>
      <c r="H92" s="6"/>
      <c r="I92" s="31"/>
    </row>
    <row r="93" s="11" customFormat="true" ht="21" hidden="false" customHeight="true" outlineLevel="0" collapsed="false">
      <c r="A93" s="78"/>
      <c r="B93" s="90"/>
      <c r="C93" s="78"/>
      <c r="D93" s="80"/>
      <c r="E93" s="44" t="s">
        <v>300</v>
      </c>
      <c r="F93" s="78" t="n">
        <v>4</v>
      </c>
      <c r="G93" s="80"/>
      <c r="H93" s="6"/>
    </row>
    <row r="94" s="11" customFormat="true" ht="36.75" hidden="false" customHeight="true" outlineLevel="0" collapsed="false">
      <c r="A94" s="78"/>
      <c r="B94" s="90"/>
      <c r="C94" s="78"/>
      <c r="D94" s="80"/>
      <c r="E94" s="44" t="s">
        <v>301</v>
      </c>
      <c r="F94" s="78" t="n">
        <v>4</v>
      </c>
      <c r="G94" s="80"/>
      <c r="H94" s="6"/>
    </row>
    <row r="95" s="11" customFormat="true" ht="21" hidden="false" customHeight="true" outlineLevel="0" collapsed="false">
      <c r="A95" s="78" t="s">
        <v>135</v>
      </c>
      <c r="B95" s="79" t="s">
        <v>302</v>
      </c>
      <c r="C95" s="78" t="n">
        <f aca="false">SUM(F95:F103)</f>
        <v>88</v>
      </c>
      <c r="D95" s="80" t="s">
        <v>303</v>
      </c>
      <c r="E95" s="79" t="s">
        <v>303</v>
      </c>
      <c r="F95" s="78" t="n">
        <v>8</v>
      </c>
      <c r="G95" s="80"/>
      <c r="H95" s="6"/>
    </row>
    <row r="96" s="11" customFormat="true" ht="21" hidden="false" customHeight="true" outlineLevel="0" collapsed="false">
      <c r="A96" s="78"/>
      <c r="B96" s="79"/>
      <c r="C96" s="78"/>
      <c r="D96" s="80"/>
      <c r="E96" s="79" t="s">
        <v>304</v>
      </c>
      <c r="F96" s="78" t="n">
        <v>2</v>
      </c>
      <c r="G96" s="80"/>
      <c r="H96" s="6"/>
    </row>
    <row r="97" s="11" customFormat="true" ht="21" hidden="false" customHeight="true" outlineLevel="0" collapsed="false">
      <c r="A97" s="78"/>
      <c r="B97" s="79"/>
      <c r="C97" s="78"/>
      <c r="D97" s="80"/>
      <c r="E97" s="79" t="s">
        <v>305</v>
      </c>
      <c r="F97" s="78" t="n">
        <v>2</v>
      </c>
      <c r="G97" s="80"/>
      <c r="H97" s="6"/>
    </row>
    <row r="98" s="11" customFormat="true" ht="21" hidden="false" customHeight="true" outlineLevel="0" collapsed="false">
      <c r="A98" s="78"/>
      <c r="B98" s="79"/>
      <c r="C98" s="78"/>
      <c r="D98" s="80"/>
      <c r="E98" s="79" t="s">
        <v>306</v>
      </c>
      <c r="F98" s="78" t="n">
        <v>2</v>
      </c>
      <c r="G98" s="80"/>
      <c r="H98" s="6"/>
    </row>
    <row r="99" s="11" customFormat="true" ht="21" hidden="false" customHeight="true" outlineLevel="0" collapsed="false">
      <c r="A99" s="78"/>
      <c r="B99" s="79"/>
      <c r="C99" s="78"/>
      <c r="D99" s="80" t="s">
        <v>307</v>
      </c>
      <c r="E99" s="79" t="s">
        <v>308</v>
      </c>
      <c r="F99" s="78" t="n">
        <v>6</v>
      </c>
      <c r="G99" s="80"/>
      <c r="H99" s="6"/>
    </row>
    <row r="100" s="11" customFormat="true" ht="53.25" hidden="false" customHeight="true" outlineLevel="0" collapsed="false">
      <c r="A100" s="78"/>
      <c r="B100" s="79"/>
      <c r="C100" s="78"/>
      <c r="D100" s="80"/>
      <c r="E100" s="79" t="s">
        <v>309</v>
      </c>
      <c r="F100" s="78" t="n">
        <v>12</v>
      </c>
      <c r="G100" s="80"/>
      <c r="H100" s="6"/>
    </row>
    <row r="101" s="11" customFormat="true" ht="55.5" hidden="false" customHeight="true" outlineLevel="0" collapsed="false">
      <c r="A101" s="78"/>
      <c r="B101" s="79"/>
      <c r="C101" s="78"/>
      <c r="D101" s="80" t="s">
        <v>114</v>
      </c>
      <c r="E101" s="44" t="s">
        <v>310</v>
      </c>
      <c r="F101" s="78" t="n">
        <v>40</v>
      </c>
      <c r="G101" s="80"/>
      <c r="H101" s="6"/>
    </row>
    <row r="102" s="11" customFormat="true" ht="30.75" hidden="false" customHeight="true" outlineLevel="0" collapsed="false">
      <c r="A102" s="78"/>
      <c r="B102" s="79"/>
      <c r="C102" s="78"/>
      <c r="D102" s="80" t="s">
        <v>160</v>
      </c>
      <c r="E102" s="79" t="s">
        <v>160</v>
      </c>
      <c r="F102" s="78" t="n">
        <v>12</v>
      </c>
      <c r="G102" s="80" t="s">
        <v>311</v>
      </c>
      <c r="H102" s="6"/>
    </row>
    <row r="103" s="11" customFormat="true" ht="21" hidden="false" customHeight="true" outlineLevel="0" collapsed="false">
      <c r="A103" s="78"/>
      <c r="B103" s="79"/>
      <c r="C103" s="78"/>
      <c r="D103" s="80"/>
      <c r="E103" s="79" t="s">
        <v>312</v>
      </c>
      <c r="F103" s="78" t="n">
        <v>4</v>
      </c>
      <c r="G103" s="82"/>
      <c r="H103" s="6"/>
    </row>
    <row r="104" s="11" customFormat="true" ht="21.75" hidden="false" customHeight="true" outlineLevel="0" collapsed="false">
      <c r="A104" s="78" t="s">
        <v>149</v>
      </c>
      <c r="B104" s="79" t="s">
        <v>313</v>
      </c>
      <c r="C104" s="78" t="n">
        <f aca="false">SUM(F104:F115)</f>
        <v>76</v>
      </c>
      <c r="D104" s="80" t="s">
        <v>314</v>
      </c>
      <c r="E104" s="79" t="s">
        <v>315</v>
      </c>
      <c r="F104" s="78" t="n">
        <v>16</v>
      </c>
      <c r="G104" s="80"/>
      <c r="H104" s="6"/>
    </row>
    <row r="105" s="11" customFormat="true" ht="21" hidden="false" customHeight="true" outlineLevel="0" collapsed="false">
      <c r="A105" s="78"/>
      <c r="B105" s="79"/>
      <c r="C105" s="78"/>
      <c r="D105" s="80"/>
      <c r="E105" s="79" t="s">
        <v>316</v>
      </c>
      <c r="F105" s="78" t="n">
        <v>8</v>
      </c>
      <c r="G105" s="80"/>
      <c r="H105" s="6"/>
    </row>
    <row r="106" s="11" customFormat="true" ht="21" hidden="false" customHeight="true" outlineLevel="0" collapsed="false">
      <c r="A106" s="78"/>
      <c r="B106" s="79"/>
      <c r="C106" s="78"/>
      <c r="D106" s="80"/>
      <c r="E106" s="44" t="s">
        <v>317</v>
      </c>
      <c r="F106" s="78" t="n">
        <v>12</v>
      </c>
      <c r="G106" s="80"/>
      <c r="H106" s="6"/>
    </row>
    <row r="107" s="11" customFormat="true" ht="21" hidden="false" customHeight="true" outlineLevel="0" collapsed="false">
      <c r="A107" s="78"/>
      <c r="B107" s="79"/>
      <c r="C107" s="78"/>
      <c r="D107" s="80"/>
      <c r="E107" s="79" t="s">
        <v>318</v>
      </c>
      <c r="F107" s="78" t="n">
        <v>4</v>
      </c>
      <c r="G107" s="80"/>
      <c r="H107" s="6"/>
    </row>
    <row r="108" s="11" customFormat="true" ht="21" hidden="false" customHeight="true" outlineLevel="0" collapsed="false">
      <c r="A108" s="78"/>
      <c r="B108" s="79"/>
      <c r="C108" s="78"/>
      <c r="D108" s="80"/>
      <c r="E108" s="79" t="s">
        <v>319</v>
      </c>
      <c r="F108" s="78" t="n">
        <v>4</v>
      </c>
      <c r="G108" s="80"/>
      <c r="H108" s="6"/>
    </row>
    <row r="109" s="11" customFormat="true" ht="21" hidden="false" customHeight="true" outlineLevel="0" collapsed="false">
      <c r="A109" s="78"/>
      <c r="B109" s="79"/>
      <c r="C109" s="78"/>
      <c r="D109" s="80"/>
      <c r="E109" s="79" t="s">
        <v>320</v>
      </c>
      <c r="F109" s="78" t="n">
        <v>4</v>
      </c>
      <c r="G109" s="80"/>
      <c r="H109" s="6"/>
    </row>
    <row r="110" s="11" customFormat="true" ht="21" hidden="false" customHeight="true" outlineLevel="0" collapsed="false">
      <c r="A110" s="78"/>
      <c r="B110" s="79"/>
      <c r="C110" s="78"/>
      <c r="D110" s="80"/>
      <c r="E110" s="79" t="s">
        <v>321</v>
      </c>
      <c r="F110" s="78" t="n">
        <v>4</v>
      </c>
      <c r="G110" s="80"/>
      <c r="H110" s="6"/>
    </row>
    <row r="111" s="11" customFormat="true" ht="21" hidden="false" customHeight="true" outlineLevel="0" collapsed="false">
      <c r="A111" s="78"/>
      <c r="B111" s="79"/>
      <c r="C111" s="78"/>
      <c r="D111" s="80"/>
      <c r="E111" s="79" t="s">
        <v>322</v>
      </c>
      <c r="F111" s="78" t="n">
        <v>4</v>
      </c>
      <c r="G111" s="80"/>
      <c r="H111" s="6"/>
    </row>
    <row r="112" s="11" customFormat="true" ht="21" hidden="false" customHeight="true" outlineLevel="0" collapsed="false">
      <c r="A112" s="78"/>
      <c r="B112" s="79"/>
      <c r="C112" s="78"/>
      <c r="D112" s="80"/>
      <c r="E112" s="79" t="s">
        <v>323</v>
      </c>
      <c r="F112" s="78" t="n">
        <v>4</v>
      </c>
      <c r="G112" s="80"/>
      <c r="H112" s="6"/>
    </row>
    <row r="113" s="11" customFormat="true" ht="21" hidden="false" customHeight="true" outlineLevel="0" collapsed="false">
      <c r="A113" s="78"/>
      <c r="B113" s="79"/>
      <c r="C113" s="78"/>
      <c r="D113" s="80"/>
      <c r="E113" s="79" t="s">
        <v>324</v>
      </c>
      <c r="F113" s="78" t="n">
        <v>4</v>
      </c>
      <c r="G113" s="80"/>
      <c r="H113" s="6"/>
    </row>
    <row r="114" s="11" customFormat="true" ht="21" hidden="false" customHeight="true" outlineLevel="0" collapsed="false">
      <c r="A114" s="78"/>
      <c r="B114" s="79"/>
      <c r="C114" s="78"/>
      <c r="D114" s="91" t="s">
        <v>325</v>
      </c>
      <c r="E114" s="79" t="s">
        <v>326</v>
      </c>
      <c r="F114" s="78" t="n">
        <v>4</v>
      </c>
      <c r="G114" s="80"/>
      <c r="H114" s="6"/>
    </row>
    <row r="115" s="11" customFormat="true" ht="21" hidden="false" customHeight="true" outlineLevel="0" collapsed="false">
      <c r="A115" s="78"/>
      <c r="B115" s="79"/>
      <c r="C115" s="78"/>
      <c r="D115" s="80" t="s">
        <v>327</v>
      </c>
      <c r="E115" s="79" t="s">
        <v>327</v>
      </c>
      <c r="F115" s="78" t="n">
        <v>8</v>
      </c>
      <c r="G115" s="80" t="s">
        <v>328</v>
      </c>
      <c r="H115" s="6"/>
    </row>
    <row r="116" s="11" customFormat="true" ht="22.5" hidden="false" customHeight="true" outlineLevel="0" collapsed="false">
      <c r="A116" s="92" t="s">
        <v>158</v>
      </c>
      <c r="B116" s="79" t="s">
        <v>329</v>
      </c>
      <c r="C116" s="93" t="n">
        <f aca="false">SUM(F116:F137)</f>
        <v>54</v>
      </c>
      <c r="D116" s="87" t="s">
        <v>330</v>
      </c>
      <c r="E116" s="79" t="s">
        <v>120</v>
      </c>
      <c r="F116" s="78" t="n">
        <v>2</v>
      </c>
      <c r="G116" s="80" t="s">
        <v>331</v>
      </c>
      <c r="H116" s="6"/>
    </row>
    <row r="117" s="11" customFormat="true" ht="39.75" hidden="false" customHeight="true" outlineLevel="0" collapsed="false">
      <c r="A117" s="92"/>
      <c r="B117" s="79"/>
      <c r="C117" s="93"/>
      <c r="D117" s="87"/>
      <c r="E117" s="79" t="s">
        <v>332</v>
      </c>
      <c r="F117" s="78" t="n">
        <v>4</v>
      </c>
      <c r="G117" s="80"/>
      <c r="H117" s="6"/>
    </row>
    <row r="118" s="11" customFormat="true" ht="21.75" hidden="false" customHeight="true" outlineLevel="0" collapsed="false">
      <c r="A118" s="92"/>
      <c r="B118" s="79"/>
      <c r="C118" s="93"/>
      <c r="D118" s="87"/>
      <c r="E118" s="44" t="s">
        <v>333</v>
      </c>
      <c r="F118" s="78" t="n">
        <v>2</v>
      </c>
      <c r="G118" s="80"/>
      <c r="H118" s="6"/>
    </row>
    <row r="119" s="11" customFormat="true" ht="21.75" hidden="false" customHeight="true" outlineLevel="0" collapsed="false">
      <c r="A119" s="92"/>
      <c r="B119" s="79"/>
      <c r="C119" s="93"/>
      <c r="D119" s="87"/>
      <c r="E119" s="44" t="s">
        <v>334</v>
      </c>
      <c r="F119" s="78" t="n">
        <v>2</v>
      </c>
      <c r="G119" s="80"/>
      <c r="H119" s="6"/>
    </row>
    <row r="120" s="11" customFormat="true" ht="21" hidden="false" customHeight="true" outlineLevel="0" collapsed="false">
      <c r="A120" s="92"/>
      <c r="B120" s="79"/>
      <c r="C120" s="93"/>
      <c r="D120" s="87"/>
      <c r="E120" s="44" t="s">
        <v>335</v>
      </c>
      <c r="F120" s="78" t="n">
        <v>2</v>
      </c>
      <c r="G120" s="80"/>
      <c r="H120" s="6"/>
    </row>
    <row r="121" s="11" customFormat="true" ht="21" hidden="false" customHeight="true" outlineLevel="0" collapsed="false">
      <c r="A121" s="92"/>
      <c r="B121" s="79"/>
      <c r="C121" s="93"/>
      <c r="D121" s="87"/>
      <c r="E121" s="44" t="s">
        <v>336</v>
      </c>
      <c r="F121" s="78" t="n">
        <v>2</v>
      </c>
      <c r="G121" s="80"/>
      <c r="H121" s="6"/>
    </row>
    <row r="122" s="11" customFormat="true" ht="21" hidden="false" customHeight="true" outlineLevel="0" collapsed="false">
      <c r="A122" s="92"/>
      <c r="B122" s="79"/>
      <c r="C122" s="93"/>
      <c r="D122" s="87"/>
      <c r="E122" s="44" t="s">
        <v>337</v>
      </c>
      <c r="F122" s="78" t="n">
        <v>2</v>
      </c>
      <c r="G122" s="80"/>
      <c r="H122" s="6"/>
    </row>
    <row r="123" s="11" customFormat="true" ht="20.25" hidden="false" customHeight="true" outlineLevel="0" collapsed="false">
      <c r="A123" s="92"/>
      <c r="B123" s="79"/>
      <c r="C123" s="93"/>
      <c r="D123" s="87"/>
      <c r="E123" s="44" t="s">
        <v>338</v>
      </c>
      <c r="F123" s="78" t="n">
        <v>2</v>
      </c>
      <c r="G123" s="80"/>
      <c r="H123" s="6"/>
    </row>
    <row r="124" s="11" customFormat="true" ht="22.5" hidden="false" customHeight="true" outlineLevel="0" collapsed="false">
      <c r="A124" s="92"/>
      <c r="B124" s="79"/>
      <c r="C124" s="93"/>
      <c r="D124" s="80" t="s">
        <v>339</v>
      </c>
      <c r="E124" s="44" t="s">
        <v>340</v>
      </c>
      <c r="F124" s="78" t="n">
        <v>2</v>
      </c>
      <c r="G124" s="80"/>
      <c r="H124" s="6"/>
    </row>
    <row r="125" s="11" customFormat="true" ht="21.75" hidden="false" customHeight="true" outlineLevel="0" collapsed="false">
      <c r="A125" s="92"/>
      <c r="B125" s="79"/>
      <c r="C125" s="93"/>
      <c r="D125" s="80"/>
      <c r="E125" s="44" t="s">
        <v>341</v>
      </c>
      <c r="F125" s="78" t="n">
        <v>4</v>
      </c>
      <c r="G125" s="80"/>
      <c r="H125" s="6"/>
    </row>
    <row r="126" s="11" customFormat="true" ht="21" hidden="false" customHeight="true" outlineLevel="0" collapsed="false">
      <c r="A126" s="92"/>
      <c r="B126" s="79"/>
      <c r="C126" s="93"/>
      <c r="D126" s="80"/>
      <c r="E126" s="44" t="s">
        <v>342</v>
      </c>
      <c r="F126" s="78" t="n">
        <v>2</v>
      </c>
      <c r="G126" s="80"/>
      <c r="H126" s="6"/>
    </row>
    <row r="127" s="11" customFormat="true" ht="21" hidden="false" customHeight="true" outlineLevel="0" collapsed="false">
      <c r="A127" s="92"/>
      <c r="B127" s="79"/>
      <c r="C127" s="93"/>
      <c r="D127" s="80"/>
      <c r="E127" s="94" t="s">
        <v>343</v>
      </c>
      <c r="F127" s="78" t="n">
        <v>8</v>
      </c>
      <c r="G127" s="80"/>
      <c r="H127" s="6"/>
    </row>
    <row r="128" s="11" customFormat="true" ht="22.5" hidden="false" customHeight="true" outlineLevel="0" collapsed="false">
      <c r="A128" s="92"/>
      <c r="B128" s="79"/>
      <c r="C128" s="93"/>
      <c r="D128" s="80" t="s">
        <v>344</v>
      </c>
      <c r="E128" s="79" t="s">
        <v>345</v>
      </c>
      <c r="F128" s="78" t="n">
        <v>2</v>
      </c>
      <c r="G128" s="80"/>
      <c r="H128" s="6"/>
    </row>
    <row r="129" s="11" customFormat="true" ht="21" hidden="false" customHeight="true" outlineLevel="0" collapsed="false">
      <c r="A129" s="92"/>
      <c r="B129" s="79"/>
      <c r="C129" s="93"/>
      <c r="D129" s="80"/>
      <c r="E129" s="79" t="s">
        <v>36</v>
      </c>
      <c r="F129" s="78" t="n">
        <v>2</v>
      </c>
      <c r="G129" s="80"/>
      <c r="H129" s="6"/>
    </row>
    <row r="130" s="11" customFormat="true" ht="21" hidden="false" customHeight="true" outlineLevel="0" collapsed="false">
      <c r="A130" s="92"/>
      <c r="B130" s="79"/>
      <c r="C130" s="93"/>
      <c r="D130" s="80" t="s">
        <v>346</v>
      </c>
      <c r="E130" s="79" t="s">
        <v>347</v>
      </c>
      <c r="F130" s="78" t="n">
        <v>2</v>
      </c>
      <c r="G130" s="80"/>
      <c r="H130" s="6"/>
    </row>
    <row r="131" s="11" customFormat="true" ht="21" hidden="false" customHeight="true" outlineLevel="0" collapsed="false">
      <c r="A131" s="92"/>
      <c r="B131" s="79"/>
      <c r="C131" s="93"/>
      <c r="D131" s="80"/>
      <c r="E131" s="79" t="s">
        <v>348</v>
      </c>
      <c r="F131" s="78" t="n">
        <v>2</v>
      </c>
      <c r="G131" s="80"/>
      <c r="H131" s="6"/>
    </row>
    <row r="132" s="11" customFormat="true" ht="21" hidden="false" customHeight="true" outlineLevel="0" collapsed="false">
      <c r="A132" s="92"/>
      <c r="B132" s="79"/>
      <c r="C132" s="93"/>
      <c r="D132" s="80"/>
      <c r="E132" s="79" t="s">
        <v>349</v>
      </c>
      <c r="F132" s="78" t="n">
        <v>2</v>
      </c>
      <c r="G132" s="80"/>
      <c r="H132" s="6"/>
    </row>
    <row r="133" s="11" customFormat="true" ht="21" hidden="false" customHeight="true" outlineLevel="0" collapsed="false">
      <c r="A133" s="92"/>
      <c r="B133" s="79"/>
      <c r="C133" s="93"/>
      <c r="D133" s="80"/>
      <c r="E133" s="79" t="s">
        <v>350</v>
      </c>
      <c r="F133" s="78" t="n">
        <v>2</v>
      </c>
      <c r="G133" s="80"/>
      <c r="H133" s="6"/>
    </row>
    <row r="134" s="11" customFormat="true" ht="21" hidden="false" customHeight="true" outlineLevel="0" collapsed="false">
      <c r="A134" s="92"/>
      <c r="B134" s="79"/>
      <c r="C134" s="93"/>
      <c r="D134" s="80" t="s">
        <v>351</v>
      </c>
      <c r="E134" s="79" t="s">
        <v>352</v>
      </c>
      <c r="F134" s="78" t="n">
        <v>2</v>
      </c>
      <c r="G134" s="80"/>
      <c r="H134" s="6"/>
    </row>
    <row r="135" s="11" customFormat="true" ht="21" hidden="false" customHeight="true" outlineLevel="0" collapsed="false">
      <c r="A135" s="92"/>
      <c r="B135" s="79"/>
      <c r="C135" s="93"/>
      <c r="D135" s="80"/>
      <c r="E135" s="79" t="s">
        <v>353</v>
      </c>
      <c r="F135" s="78" t="n">
        <v>2</v>
      </c>
      <c r="G135" s="80"/>
      <c r="H135" s="6"/>
    </row>
    <row r="136" s="11" customFormat="true" ht="21" hidden="false" customHeight="true" outlineLevel="0" collapsed="false">
      <c r="A136" s="92"/>
      <c r="B136" s="79"/>
      <c r="C136" s="93"/>
      <c r="D136" s="80"/>
      <c r="E136" s="79" t="s">
        <v>133</v>
      </c>
      <c r="F136" s="78" t="n">
        <v>2</v>
      </c>
      <c r="G136" s="80"/>
      <c r="H136" s="6"/>
    </row>
    <row r="137" s="11" customFormat="true" ht="21" hidden="false" customHeight="true" outlineLevel="0" collapsed="false">
      <c r="A137" s="92"/>
      <c r="B137" s="79"/>
      <c r="C137" s="93"/>
      <c r="D137" s="80"/>
      <c r="E137" s="79" t="s">
        <v>354</v>
      </c>
      <c r="F137" s="78" t="n">
        <v>2</v>
      </c>
      <c r="G137" s="80"/>
      <c r="H137" s="6"/>
    </row>
    <row r="138" s="11" customFormat="true" ht="21" hidden="false" customHeight="true" outlineLevel="0" collapsed="false">
      <c r="A138" s="85" t="s">
        <v>166</v>
      </c>
      <c r="B138" s="86" t="s">
        <v>355</v>
      </c>
      <c r="C138" s="85" t="n">
        <f aca="false">SUM(F138:F141)</f>
        <v>26</v>
      </c>
      <c r="D138" s="87" t="s">
        <v>163</v>
      </c>
      <c r="E138" s="44" t="s">
        <v>165</v>
      </c>
      <c r="F138" s="78" t="n">
        <v>8</v>
      </c>
      <c r="G138" s="80"/>
      <c r="H138" s="6"/>
    </row>
    <row r="139" s="11" customFormat="true" ht="20.25" hidden="false" customHeight="true" outlineLevel="0" collapsed="false">
      <c r="A139" s="85"/>
      <c r="B139" s="86"/>
      <c r="C139" s="85"/>
      <c r="D139" s="87"/>
      <c r="E139" s="44" t="s">
        <v>164</v>
      </c>
      <c r="F139" s="78" t="n">
        <v>6</v>
      </c>
      <c r="G139" s="80"/>
      <c r="H139" s="6"/>
    </row>
    <row r="140" s="11" customFormat="true" ht="21" hidden="false" customHeight="true" outlineLevel="0" collapsed="false">
      <c r="A140" s="85"/>
      <c r="B140" s="86"/>
      <c r="C140" s="85"/>
      <c r="D140" s="87"/>
      <c r="E140" s="44" t="s">
        <v>356</v>
      </c>
      <c r="F140" s="78" t="n">
        <v>6</v>
      </c>
      <c r="G140" s="80"/>
      <c r="H140" s="6"/>
    </row>
    <row r="141" s="11" customFormat="true" ht="21" hidden="false" customHeight="true" outlineLevel="0" collapsed="false">
      <c r="A141" s="85"/>
      <c r="B141" s="86"/>
      <c r="C141" s="85"/>
      <c r="D141" s="87"/>
      <c r="E141" s="44" t="s">
        <v>357</v>
      </c>
      <c r="F141" s="78" t="n">
        <v>6</v>
      </c>
      <c r="G141" s="80"/>
      <c r="H141" s="6"/>
    </row>
    <row r="142" s="11" customFormat="true" ht="82.5" hidden="false" customHeight="true" outlineLevel="0" collapsed="false">
      <c r="A142" s="78" t="s">
        <v>168</v>
      </c>
      <c r="B142" s="79" t="s">
        <v>358</v>
      </c>
      <c r="C142" s="78" t="n">
        <f aca="false">SUM(F142:F153)</f>
        <v>50</v>
      </c>
      <c r="D142" s="88" t="s">
        <v>359</v>
      </c>
      <c r="E142" s="79" t="s">
        <v>360</v>
      </c>
      <c r="F142" s="78" t="n">
        <v>24</v>
      </c>
      <c r="G142" s="80"/>
      <c r="H142" s="6"/>
    </row>
    <row r="143" s="11" customFormat="true" ht="21" hidden="false" customHeight="true" outlineLevel="0" collapsed="false">
      <c r="A143" s="78"/>
      <c r="B143" s="79"/>
      <c r="C143" s="78"/>
      <c r="D143" s="80" t="s">
        <v>361</v>
      </c>
      <c r="E143" s="44" t="s">
        <v>362</v>
      </c>
      <c r="F143" s="78" t="n">
        <v>2</v>
      </c>
      <c r="G143" s="80"/>
      <c r="H143" s="6"/>
    </row>
    <row r="144" s="11" customFormat="true" ht="21" hidden="false" customHeight="true" outlineLevel="0" collapsed="false">
      <c r="A144" s="78"/>
      <c r="B144" s="79"/>
      <c r="C144" s="78"/>
      <c r="D144" s="80"/>
      <c r="E144" s="44" t="s">
        <v>363</v>
      </c>
      <c r="F144" s="78" t="n">
        <v>2</v>
      </c>
      <c r="G144" s="80"/>
      <c r="H144" s="6"/>
    </row>
    <row r="145" s="11" customFormat="true" ht="21" hidden="false" customHeight="true" outlineLevel="0" collapsed="false">
      <c r="A145" s="78"/>
      <c r="B145" s="79"/>
      <c r="C145" s="78"/>
      <c r="D145" s="80" t="s">
        <v>364</v>
      </c>
      <c r="E145" s="44" t="s">
        <v>365</v>
      </c>
      <c r="F145" s="78" t="n">
        <v>2</v>
      </c>
      <c r="G145" s="80"/>
      <c r="H145" s="6"/>
    </row>
    <row r="146" s="11" customFormat="true" ht="21" hidden="false" customHeight="true" outlineLevel="0" collapsed="false">
      <c r="A146" s="78"/>
      <c r="B146" s="79"/>
      <c r="C146" s="78"/>
      <c r="D146" s="80"/>
      <c r="E146" s="44" t="s">
        <v>366</v>
      </c>
      <c r="F146" s="78" t="n">
        <v>2</v>
      </c>
      <c r="G146" s="80"/>
      <c r="H146" s="6"/>
    </row>
    <row r="147" s="11" customFormat="true" ht="21" hidden="false" customHeight="true" outlineLevel="0" collapsed="false">
      <c r="A147" s="78"/>
      <c r="B147" s="79"/>
      <c r="C147" s="78"/>
      <c r="D147" s="80"/>
      <c r="E147" s="44" t="s">
        <v>367</v>
      </c>
      <c r="F147" s="78" t="n">
        <v>4</v>
      </c>
      <c r="G147" s="80"/>
      <c r="H147" s="6"/>
    </row>
    <row r="148" s="11" customFormat="true" ht="21" hidden="false" customHeight="true" outlineLevel="0" collapsed="false">
      <c r="A148" s="78"/>
      <c r="B148" s="79"/>
      <c r="C148" s="78"/>
      <c r="D148" s="80"/>
      <c r="E148" s="44" t="s">
        <v>58</v>
      </c>
      <c r="F148" s="78" t="n">
        <v>4</v>
      </c>
      <c r="G148" s="80"/>
      <c r="H148" s="6"/>
    </row>
    <row r="149" s="11" customFormat="true" ht="21" hidden="false" customHeight="true" outlineLevel="0" collapsed="false">
      <c r="A149" s="78"/>
      <c r="B149" s="79"/>
      <c r="C149" s="78"/>
      <c r="D149" s="80"/>
      <c r="E149" s="44" t="s">
        <v>141</v>
      </c>
      <c r="F149" s="78" t="n">
        <v>2</v>
      </c>
      <c r="G149" s="80"/>
      <c r="H149" s="6"/>
    </row>
    <row r="150" s="11" customFormat="true" ht="21" hidden="false" customHeight="true" outlineLevel="0" collapsed="false">
      <c r="A150" s="78"/>
      <c r="B150" s="79"/>
      <c r="C150" s="78"/>
      <c r="D150" s="80"/>
      <c r="E150" s="44" t="s">
        <v>368</v>
      </c>
      <c r="F150" s="78" t="n">
        <v>2</v>
      </c>
      <c r="G150" s="80"/>
      <c r="H150" s="6"/>
    </row>
    <row r="151" s="11" customFormat="true" ht="21" hidden="false" customHeight="true" outlineLevel="0" collapsed="false">
      <c r="A151" s="78"/>
      <c r="B151" s="79"/>
      <c r="C151" s="78"/>
      <c r="D151" s="80"/>
      <c r="E151" s="44" t="s">
        <v>104</v>
      </c>
      <c r="F151" s="78" t="n">
        <v>2</v>
      </c>
      <c r="G151" s="80"/>
      <c r="H151" s="6"/>
    </row>
    <row r="152" s="11" customFormat="true" ht="21" hidden="false" customHeight="true" outlineLevel="0" collapsed="false">
      <c r="A152" s="78"/>
      <c r="B152" s="79"/>
      <c r="C152" s="78"/>
      <c r="D152" s="80"/>
      <c r="E152" s="44" t="s">
        <v>369</v>
      </c>
      <c r="F152" s="78" t="n">
        <v>2</v>
      </c>
      <c r="G152" s="80"/>
      <c r="H152" s="6"/>
    </row>
    <row r="153" s="11" customFormat="true" ht="21" hidden="false" customHeight="true" outlineLevel="0" collapsed="false">
      <c r="A153" s="78"/>
      <c r="B153" s="79"/>
      <c r="C153" s="78"/>
      <c r="D153" s="80"/>
      <c r="E153" s="44" t="s">
        <v>370</v>
      </c>
      <c r="F153" s="78" t="n">
        <v>2</v>
      </c>
      <c r="G153" s="80"/>
      <c r="H153" s="6"/>
    </row>
    <row r="154" s="95" customFormat="true" ht="21" hidden="false" customHeight="true" outlineLevel="0" collapsed="false">
      <c r="A154" s="78" t="s">
        <v>371</v>
      </c>
      <c r="B154" s="79" t="s">
        <v>372</v>
      </c>
      <c r="C154" s="78" t="n">
        <f aca="false">SUM(F154:F159)</f>
        <v>12</v>
      </c>
      <c r="D154" s="80" t="s">
        <v>170</v>
      </c>
      <c r="E154" s="44"/>
      <c r="F154" s="78" t="n">
        <v>2</v>
      </c>
      <c r="G154" s="80"/>
      <c r="H154" s="6"/>
    </row>
    <row r="155" s="19" customFormat="true" ht="33" hidden="false" customHeight="false" outlineLevel="0" collapsed="false">
      <c r="A155" s="78"/>
      <c r="B155" s="79"/>
      <c r="C155" s="78"/>
      <c r="D155" s="80" t="s">
        <v>373</v>
      </c>
      <c r="E155" s="44"/>
      <c r="F155" s="78" t="n">
        <v>2</v>
      </c>
      <c r="G155" s="80"/>
      <c r="H155" s="6"/>
    </row>
    <row r="156" s="19" customFormat="true" ht="28.5" hidden="false" customHeight="true" outlineLevel="0" collapsed="false">
      <c r="A156" s="78"/>
      <c r="B156" s="79"/>
      <c r="C156" s="78"/>
      <c r="D156" s="80" t="s">
        <v>172</v>
      </c>
      <c r="E156" s="44"/>
      <c r="F156" s="78" t="n">
        <v>2</v>
      </c>
      <c r="G156" s="80"/>
      <c r="H156" s="6"/>
    </row>
    <row r="157" s="19" customFormat="true" ht="21" hidden="false" customHeight="true" outlineLevel="0" collapsed="false">
      <c r="A157" s="78"/>
      <c r="B157" s="79"/>
      <c r="C157" s="78"/>
      <c r="D157" s="80" t="s">
        <v>173</v>
      </c>
      <c r="E157" s="44"/>
      <c r="F157" s="78" t="n">
        <v>2</v>
      </c>
      <c r="G157" s="80"/>
      <c r="H157" s="6"/>
    </row>
    <row r="158" s="19" customFormat="true" ht="21" hidden="false" customHeight="true" outlineLevel="0" collapsed="false">
      <c r="A158" s="78"/>
      <c r="B158" s="79"/>
      <c r="C158" s="78"/>
      <c r="D158" s="80" t="s">
        <v>174</v>
      </c>
      <c r="E158" s="44"/>
      <c r="F158" s="78" t="n">
        <v>2</v>
      </c>
      <c r="G158" s="80"/>
      <c r="H158" s="6"/>
    </row>
    <row r="159" s="19" customFormat="true" ht="21" hidden="false" customHeight="true" outlineLevel="0" collapsed="false">
      <c r="A159" s="78"/>
      <c r="B159" s="79"/>
      <c r="C159" s="78"/>
      <c r="D159" s="80" t="s">
        <v>175</v>
      </c>
      <c r="E159" s="44"/>
      <c r="F159" s="78" t="n">
        <v>2</v>
      </c>
      <c r="G159" s="80"/>
      <c r="H159" s="6"/>
    </row>
    <row r="160" s="101" customFormat="true" ht="19.5" hidden="false" customHeight="true" outlineLevel="0" collapsed="false">
      <c r="A160" s="96" t="s">
        <v>184</v>
      </c>
      <c r="B160" s="96"/>
      <c r="C160" s="97" t="n">
        <f aca="false">SUM(C3:C159)</f>
        <v>800</v>
      </c>
      <c r="D160" s="98"/>
      <c r="E160" s="98"/>
      <c r="F160" s="97" t="n">
        <f aca="false">SUM(F3:F159)</f>
        <v>800</v>
      </c>
      <c r="G160" s="99"/>
      <c r="H160" s="100"/>
    </row>
    <row r="161" customFormat="false" ht="16.5" hidden="false" customHeight="false" outlineLevel="0" collapsed="false">
      <c r="A161" s="68"/>
      <c r="B161" s="69"/>
      <c r="D161" s="102"/>
      <c r="G161" s="69"/>
      <c r="H161" s="57"/>
    </row>
    <row r="162" customFormat="false" ht="16.5" hidden="false" customHeight="false" outlineLevel="0" collapsed="false">
      <c r="A162" s="68"/>
      <c r="B162" s="69"/>
      <c r="D162" s="102"/>
      <c r="G162" s="69"/>
      <c r="H162" s="57"/>
    </row>
    <row r="163" customFormat="false" ht="16.5" hidden="false" customHeight="false" outlineLevel="0" collapsed="false">
      <c r="A163" s="68"/>
      <c r="B163" s="69"/>
      <c r="D163" s="102"/>
      <c r="G163" s="69"/>
      <c r="H163" s="57"/>
    </row>
    <row r="164" customFormat="false" ht="16.5" hidden="false" customHeight="false" outlineLevel="0" collapsed="false">
      <c r="A164" s="68"/>
      <c r="B164" s="69"/>
      <c r="D164" s="102"/>
      <c r="G164" s="69"/>
      <c r="H164" s="57"/>
    </row>
    <row r="165" customFormat="false" ht="16.5" hidden="false" customHeight="false" outlineLevel="0" collapsed="false">
      <c r="A165" s="68"/>
      <c r="B165" s="69"/>
      <c r="D165" s="102"/>
      <c r="G165" s="69"/>
      <c r="H165" s="57"/>
    </row>
    <row r="166" customFormat="false" ht="16.5" hidden="false" customHeight="false" outlineLevel="0" collapsed="false">
      <c r="A166" s="68"/>
      <c r="B166" s="69"/>
      <c r="D166" s="102"/>
      <c r="G166" s="69"/>
      <c r="H166" s="57"/>
    </row>
    <row r="167" customFormat="false" ht="16.5" hidden="false" customHeight="false" outlineLevel="0" collapsed="false">
      <c r="A167" s="68"/>
      <c r="B167" s="69"/>
      <c r="D167" s="102"/>
      <c r="G167" s="69"/>
      <c r="H167" s="57"/>
    </row>
    <row r="168" customFormat="false" ht="16.5" hidden="false" customHeight="false" outlineLevel="0" collapsed="false">
      <c r="A168" s="71"/>
      <c r="B168" s="72"/>
      <c r="H168" s="57"/>
    </row>
    <row r="169" customFormat="false" ht="16.5" hidden="false" customHeight="false" outlineLevel="0" collapsed="false">
      <c r="A169" s="71"/>
      <c r="B169" s="72"/>
      <c r="H169" s="57"/>
    </row>
    <row r="170" customFormat="false" ht="16.5" hidden="false" customHeight="false" outlineLevel="0" collapsed="false">
      <c r="A170" s="71"/>
      <c r="B170" s="72"/>
      <c r="H170" s="57"/>
    </row>
    <row r="171" customFormat="false" ht="16.5" hidden="false" customHeight="false" outlineLevel="0" collapsed="false">
      <c r="A171" s="71"/>
      <c r="B171" s="72"/>
      <c r="H171" s="57"/>
    </row>
    <row r="172" customFormat="false" ht="16.5" hidden="false" customHeight="false" outlineLevel="0" collapsed="false">
      <c r="A172" s="71"/>
      <c r="B172" s="72"/>
      <c r="H172" s="57"/>
    </row>
    <row r="173" customFormat="false" ht="16.5" hidden="false" customHeight="false" outlineLevel="0" collapsed="false">
      <c r="A173" s="71"/>
      <c r="B173" s="72"/>
      <c r="H173" s="57"/>
    </row>
    <row r="174" customFormat="false" ht="16.5" hidden="false" customHeight="false" outlineLevel="0" collapsed="false">
      <c r="A174" s="71"/>
      <c r="B174" s="72"/>
      <c r="H174" s="57"/>
    </row>
    <row r="175" customFormat="false" ht="16.5" hidden="false" customHeight="false" outlineLevel="0" collapsed="false">
      <c r="A175" s="71"/>
      <c r="B175" s="72"/>
      <c r="H175" s="57"/>
    </row>
    <row r="176" customFormat="false" ht="16.5" hidden="false" customHeight="false" outlineLevel="0" collapsed="false">
      <c r="A176" s="71"/>
      <c r="B176" s="72"/>
      <c r="H176" s="57"/>
    </row>
    <row r="177" customFormat="false" ht="16.5" hidden="false" customHeight="false" outlineLevel="0" collapsed="false">
      <c r="A177" s="71"/>
      <c r="B177" s="72"/>
      <c r="H177" s="57"/>
    </row>
    <row r="178" customFormat="false" ht="16.5" hidden="false" customHeight="false" outlineLevel="0" collapsed="false">
      <c r="A178" s="71"/>
      <c r="B178" s="72"/>
      <c r="H178" s="57"/>
    </row>
    <row r="179" customFormat="false" ht="16.5" hidden="false" customHeight="false" outlineLevel="0" collapsed="false">
      <c r="A179" s="71"/>
      <c r="B179" s="72"/>
      <c r="H179" s="57"/>
    </row>
    <row r="180" customFormat="false" ht="16.5" hidden="false" customHeight="false" outlineLevel="0" collapsed="false">
      <c r="A180" s="71"/>
      <c r="B180" s="72"/>
      <c r="H180" s="57"/>
    </row>
    <row r="181" customFormat="false" ht="16.5" hidden="false" customHeight="false" outlineLevel="0" collapsed="false">
      <c r="A181" s="71"/>
      <c r="B181" s="72"/>
      <c r="H181" s="57"/>
    </row>
    <row r="182" customFormat="false" ht="16.5" hidden="false" customHeight="false" outlineLevel="0" collapsed="false">
      <c r="A182" s="71"/>
      <c r="B182" s="72"/>
      <c r="H182" s="57"/>
    </row>
    <row r="183" customFormat="false" ht="16.5" hidden="false" customHeight="false" outlineLevel="0" collapsed="false">
      <c r="A183" s="71"/>
      <c r="B183" s="72"/>
      <c r="H183" s="57"/>
    </row>
    <row r="184" customFormat="false" ht="16.5" hidden="false" customHeight="false" outlineLevel="0" collapsed="false">
      <c r="A184" s="71"/>
      <c r="B184" s="72"/>
      <c r="H184" s="57"/>
    </row>
    <row r="185" customFormat="false" ht="16.5" hidden="false" customHeight="false" outlineLevel="0" collapsed="false">
      <c r="A185" s="71"/>
      <c r="B185" s="72"/>
      <c r="H185" s="57"/>
    </row>
    <row r="186" customFormat="false" ht="16.5" hidden="false" customHeight="false" outlineLevel="0" collapsed="false">
      <c r="A186" s="71"/>
      <c r="B186" s="72"/>
      <c r="H186" s="57"/>
    </row>
    <row r="187" customFormat="false" ht="16.5" hidden="false" customHeight="false" outlineLevel="0" collapsed="false">
      <c r="A187" s="71"/>
      <c r="B187" s="72"/>
    </row>
    <row r="188" customFormat="false" ht="16.5" hidden="false" customHeight="false" outlineLevel="0" collapsed="false">
      <c r="A188" s="71"/>
      <c r="B188" s="72"/>
    </row>
    <row r="189" customFormat="false" ht="16.5" hidden="false" customHeight="false" outlineLevel="0" collapsed="false">
      <c r="A189" s="71"/>
      <c r="B189" s="72"/>
    </row>
    <row r="190" customFormat="false" ht="16.5" hidden="false" customHeight="false" outlineLevel="0" collapsed="false">
      <c r="A190" s="71"/>
      <c r="B190" s="72"/>
    </row>
    <row r="191" customFormat="false" ht="16.5" hidden="false" customHeight="false" outlineLevel="0" collapsed="false">
      <c r="A191" s="71"/>
      <c r="B191" s="72"/>
    </row>
    <row r="192" customFormat="false" ht="16.5" hidden="false" customHeight="false" outlineLevel="0" collapsed="false">
      <c r="A192" s="71"/>
      <c r="B192" s="72"/>
    </row>
    <row r="193" customFormat="false" ht="16.5" hidden="false" customHeight="false" outlineLevel="0" collapsed="false">
      <c r="A193" s="71"/>
      <c r="B193" s="72"/>
    </row>
    <row r="194" customFormat="false" ht="16.5" hidden="false" customHeight="false" outlineLevel="0" collapsed="false">
      <c r="A194" s="71"/>
      <c r="B194" s="72"/>
    </row>
    <row r="195" customFormat="false" ht="16.5" hidden="false" customHeight="false" outlineLevel="0" collapsed="false">
      <c r="A195" s="71"/>
      <c r="B195" s="72"/>
    </row>
    <row r="196" customFormat="false" ht="16.5" hidden="false" customHeight="false" outlineLevel="0" collapsed="false">
      <c r="A196" s="71"/>
      <c r="B196" s="72"/>
    </row>
    <row r="197" customFormat="false" ht="16.5" hidden="false" customHeight="false" outlineLevel="0" collapsed="false">
      <c r="A197" s="71"/>
      <c r="B197" s="72"/>
    </row>
    <row r="198" customFormat="false" ht="16.5" hidden="false" customHeight="false" outlineLevel="0" collapsed="false">
      <c r="A198" s="71"/>
      <c r="B198" s="72"/>
    </row>
    <row r="199" customFormat="false" ht="16.5" hidden="false" customHeight="false" outlineLevel="0" collapsed="false">
      <c r="A199" s="71"/>
      <c r="B199" s="72"/>
    </row>
    <row r="200" customFormat="false" ht="16.5" hidden="false" customHeight="false" outlineLevel="0" collapsed="false">
      <c r="A200" s="71"/>
      <c r="B200" s="72"/>
    </row>
    <row r="201" customFormat="false" ht="16.5" hidden="false" customHeight="false" outlineLevel="0" collapsed="false">
      <c r="A201" s="71"/>
      <c r="B201" s="72"/>
    </row>
    <row r="202" customFormat="false" ht="16.5" hidden="false" customHeight="false" outlineLevel="0" collapsed="false">
      <c r="A202" s="71"/>
      <c r="B202" s="72"/>
    </row>
    <row r="203" customFormat="false" ht="16.5" hidden="false" customHeight="false" outlineLevel="0" collapsed="false">
      <c r="A203" s="71"/>
      <c r="B203" s="72"/>
    </row>
    <row r="204" customFormat="false" ht="16.5" hidden="false" customHeight="false" outlineLevel="0" collapsed="false">
      <c r="A204" s="71"/>
      <c r="B204" s="72"/>
    </row>
  </sheetData>
  <mergeCells count="78">
    <mergeCell ref="A1:G1"/>
    <mergeCell ref="A2:B2"/>
    <mergeCell ref="D2:E2"/>
    <mergeCell ref="A3:A11"/>
    <mergeCell ref="B3:B11"/>
    <mergeCell ref="C3:C11"/>
    <mergeCell ref="D3:D4"/>
    <mergeCell ref="D5:D6"/>
    <mergeCell ref="D8:D10"/>
    <mergeCell ref="A15:A26"/>
    <mergeCell ref="B15:B26"/>
    <mergeCell ref="C15:C26"/>
    <mergeCell ref="D18:D19"/>
    <mergeCell ref="D21:D22"/>
    <mergeCell ref="D23:D24"/>
    <mergeCell ref="A27:A44"/>
    <mergeCell ref="B27:B44"/>
    <mergeCell ref="C27:C44"/>
    <mergeCell ref="D27:D28"/>
    <mergeCell ref="D29:D37"/>
    <mergeCell ref="D38:D41"/>
    <mergeCell ref="D42:D44"/>
    <mergeCell ref="A45:A57"/>
    <mergeCell ref="B45:B57"/>
    <mergeCell ref="C45:C57"/>
    <mergeCell ref="D45:D56"/>
    <mergeCell ref="A58:A69"/>
    <mergeCell ref="B58:B69"/>
    <mergeCell ref="C58:C69"/>
    <mergeCell ref="D58:D61"/>
    <mergeCell ref="D62:D63"/>
    <mergeCell ref="D66:D69"/>
    <mergeCell ref="A70:A75"/>
    <mergeCell ref="B70:B75"/>
    <mergeCell ref="C70:C75"/>
    <mergeCell ref="D70:D72"/>
    <mergeCell ref="D73:D75"/>
    <mergeCell ref="A76:A81"/>
    <mergeCell ref="B76:B81"/>
    <mergeCell ref="C76:C81"/>
    <mergeCell ref="D76:D77"/>
    <mergeCell ref="A82:A94"/>
    <mergeCell ref="B82:B94"/>
    <mergeCell ref="C82:C94"/>
    <mergeCell ref="D82:D84"/>
    <mergeCell ref="D85:D94"/>
    <mergeCell ref="A95:A103"/>
    <mergeCell ref="B95:B103"/>
    <mergeCell ref="C95:C103"/>
    <mergeCell ref="D95:D98"/>
    <mergeCell ref="D99:D100"/>
    <mergeCell ref="D102:D103"/>
    <mergeCell ref="A104:A115"/>
    <mergeCell ref="B104:B115"/>
    <mergeCell ref="C104:C115"/>
    <mergeCell ref="D104:D113"/>
    <mergeCell ref="A116:A137"/>
    <mergeCell ref="B116:B137"/>
    <mergeCell ref="C116:C137"/>
    <mergeCell ref="D116:D123"/>
    <mergeCell ref="D124:D127"/>
    <mergeCell ref="D128:D129"/>
    <mergeCell ref="D130:D133"/>
    <mergeCell ref="D134:D137"/>
    <mergeCell ref="A138:A141"/>
    <mergeCell ref="B138:B141"/>
    <mergeCell ref="C138:C141"/>
    <mergeCell ref="D138:D141"/>
    <mergeCell ref="A142:A153"/>
    <mergeCell ref="B142:B153"/>
    <mergeCell ref="C142:C153"/>
    <mergeCell ref="D143:D144"/>
    <mergeCell ref="D145:D153"/>
    <mergeCell ref="A154:A159"/>
    <mergeCell ref="B154:B159"/>
    <mergeCell ref="C154:C159"/>
    <mergeCell ref="A160:B160"/>
    <mergeCell ref="D160:E160"/>
  </mergeCells>
  <printOptions headings="false" gridLines="false" gridLinesSet="true" horizontalCentered="false" verticalCentered="false"/>
  <pageMargins left="0.472222222222222" right="0.433333333333333" top="0.827083333333333" bottom="0.945138888888889"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3T02:14:18Z</dcterms:created>
  <dc:creator>thlan</dc:creator>
  <dc:description/>
  <dc:language>en-US</dc:language>
  <cp:lastModifiedBy>qwedsa</cp:lastModifiedBy>
  <cp:lastPrinted>2010-12-07T05:47:52Z</cp:lastPrinted>
  <dcterms:modified xsi:type="dcterms:W3CDTF">2010-12-07T05:49:46Z</dcterms:modified>
  <cp:revision>0</cp:revision>
  <dc:subject/>
  <dc:title/>
</cp:coreProperties>
</file>