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身" sheetId="1" state="visible" r:id="rId2"/>
  </sheets>
  <definedNames>
    <definedName function="false" hidden="false" localSheetId="0" name="_xlnm.Print_Area" vbProcedure="false">單身!$B$8:$N$239</definedName>
    <definedName function="false" hidden="false" localSheetId="0" name="_xlnm.Print_Titles" vbProcedure="false">單身!$8:$8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單身!$A1*12-單身!$H$2*(單身!A$8+1)-單身!$H$3-單身!$H$4</definedName>
    <definedName function="false" hidden="false" name="稅率1" vbProcedure="false">VLOOKUP(淨額11,單身!$D$2:$F$6,2)</definedName>
    <definedName function="false" hidden="false" name="累進差額1" vbProcedure="false">VLOOKUP(淨額11,單身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計算所得淨額</t>
  </si>
  <si>
    <r>
      <rPr>
        <sz val="12"/>
        <rFont val="Times New Roman"/>
        <family val="1"/>
      </rPr>
      <t xml:space="preserve">## </t>
    </r>
    <r>
      <rPr>
        <sz val="12"/>
        <rFont val="Noto Sans"/>
        <family val="2"/>
      </rPr>
      <t xml:space="preserve">稅率級別 </t>
    </r>
    <r>
      <rPr>
        <sz val="12"/>
        <rFont val="Times New Roman"/>
        <family val="1"/>
      </rPr>
      <t xml:space="preserve">## </t>
    </r>
  </si>
  <si>
    <r>
      <rPr>
        <sz val="12"/>
        <rFont val="Noto Sans"/>
        <family val="2"/>
      </rPr>
      <t xml:space="preserve">所得淨額 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稅率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累進差額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應繳稅額</t>
    </r>
  </si>
  <si>
    <t xml:space="preserve">免稅額</t>
  </si>
  <si>
    <t xml:space="preserve">﹝有配偶者及無配偶者均適用﹞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1</t>
    </r>
  </si>
  <si>
    <t xml:space="preserve">﹝適用無配偶﹞</t>
  </si>
  <si>
    <t xml:space="preserve">薪資扣除額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2</t>
    </r>
  </si>
  <si>
    <t xml:space="preserve">47,001~47,500</t>
  </si>
  <si>
    <t xml:space="preserve">47,501~48,000</t>
  </si>
  <si>
    <t xml:space="preserve">48,001~48,500</t>
  </si>
  <si>
    <t xml:space="preserve">48,501~49,000</t>
  </si>
  <si>
    <t xml:space="preserve">49,001~49,500</t>
  </si>
  <si>
    <t xml:space="preserve">49,501~50,000</t>
  </si>
  <si>
    <t xml:space="preserve">50,001~50,500</t>
  </si>
  <si>
    <t xml:space="preserve">50,501~51,000</t>
  </si>
  <si>
    <t xml:space="preserve">51,001~51,500</t>
  </si>
  <si>
    <t xml:space="preserve">51,501~52,000</t>
  </si>
  <si>
    <t xml:space="preserve">52,001~52,500</t>
  </si>
  <si>
    <t xml:space="preserve">52,501~53,000</t>
  </si>
  <si>
    <t xml:space="preserve">53,001~53,500</t>
  </si>
  <si>
    <t xml:space="preserve">53,501~54,000</t>
  </si>
  <si>
    <t xml:space="preserve">54,001~54,500</t>
  </si>
  <si>
    <t xml:space="preserve">54,501~55,000</t>
  </si>
  <si>
    <t xml:space="preserve">55,001~55,500</t>
  </si>
  <si>
    <t xml:space="preserve">55,501~56,000</t>
  </si>
  <si>
    <t xml:space="preserve">56,001~56,500</t>
  </si>
  <si>
    <t xml:space="preserve">56,501~57,000</t>
  </si>
  <si>
    <t xml:space="preserve">57,001~57,500</t>
  </si>
  <si>
    <t xml:space="preserve">57,501~58,000</t>
  </si>
  <si>
    <t xml:space="preserve">58,001~58,500</t>
  </si>
  <si>
    <t xml:space="preserve">58,501~59,000</t>
  </si>
  <si>
    <t xml:space="preserve">59,001~59,500</t>
  </si>
  <si>
    <t xml:space="preserve">59,501~60,000</t>
  </si>
  <si>
    <t xml:space="preserve">60,001~60,500</t>
  </si>
  <si>
    <t xml:space="preserve">60,501~61,000</t>
  </si>
  <si>
    <t xml:space="preserve">61,001~61,500</t>
  </si>
  <si>
    <t xml:space="preserve">61,501~62,000</t>
  </si>
  <si>
    <t xml:space="preserve">62,001~62,500</t>
  </si>
  <si>
    <t xml:space="preserve">62,501~63,000</t>
  </si>
  <si>
    <t xml:space="preserve">63,001~63,500</t>
  </si>
  <si>
    <t xml:space="preserve">63,501~64,000</t>
  </si>
  <si>
    <t xml:space="preserve">64,001~64,500</t>
  </si>
  <si>
    <t xml:space="preserve">64,501~65,000</t>
  </si>
  <si>
    <t xml:space="preserve">65,001~65,500</t>
  </si>
  <si>
    <t xml:space="preserve">65,501~66,000</t>
  </si>
  <si>
    <t xml:space="preserve">66,001~66,500</t>
  </si>
  <si>
    <t xml:space="preserve">66,501~67,000</t>
  </si>
  <si>
    <t xml:space="preserve">67,001~67,500</t>
  </si>
  <si>
    <t xml:space="preserve">67,501~68,000</t>
  </si>
  <si>
    <t xml:space="preserve">68,001~68,500</t>
  </si>
  <si>
    <t xml:space="preserve">68,501~69,000</t>
  </si>
  <si>
    <t xml:space="preserve">69,001~69,500</t>
  </si>
  <si>
    <t xml:space="preserve">69,501~70,000</t>
  </si>
  <si>
    <t xml:space="preserve">70,001~70,500</t>
  </si>
  <si>
    <t xml:space="preserve">70,501~71,000</t>
  </si>
  <si>
    <t xml:space="preserve">71,001~71,500</t>
  </si>
  <si>
    <t xml:space="preserve">71,501~72,000</t>
  </si>
  <si>
    <t xml:space="preserve">72,001~72,500</t>
  </si>
  <si>
    <t xml:space="preserve">72,501~73,000</t>
  </si>
  <si>
    <t xml:space="preserve">73,001~73,500</t>
  </si>
  <si>
    <t xml:space="preserve">73,501~74,000</t>
  </si>
  <si>
    <t xml:space="preserve">74,001~74,500</t>
  </si>
  <si>
    <t xml:space="preserve">74,501~75,000</t>
  </si>
  <si>
    <t xml:space="preserve">75,001~75,500</t>
  </si>
  <si>
    <t xml:space="preserve">75,501~76,000</t>
  </si>
  <si>
    <t xml:space="preserve">76,001~76,500</t>
  </si>
  <si>
    <t xml:space="preserve">76,501~77,000</t>
  </si>
  <si>
    <t xml:space="preserve">77,001~77,500</t>
  </si>
  <si>
    <t xml:space="preserve">77,501~78,000</t>
  </si>
  <si>
    <t xml:space="preserve">78,001~78,500</t>
  </si>
  <si>
    <t xml:space="preserve">78,501~79,000</t>
  </si>
  <si>
    <t xml:space="preserve">79,001~79,500</t>
  </si>
  <si>
    <t xml:space="preserve">79,501~80,000</t>
  </si>
  <si>
    <t xml:space="preserve">80,001~80,500</t>
  </si>
  <si>
    <t xml:space="preserve">80,501~81,000</t>
  </si>
  <si>
    <t xml:space="preserve">81,001~81,500</t>
  </si>
  <si>
    <t xml:space="preserve">81,501~82,000</t>
  </si>
  <si>
    <t xml:space="preserve">82,001~82,500</t>
  </si>
  <si>
    <t xml:space="preserve">82,501~83,000</t>
  </si>
  <si>
    <t xml:space="preserve">83,001~83,500</t>
  </si>
  <si>
    <t xml:space="preserve">83,501~84,000</t>
  </si>
  <si>
    <t xml:space="preserve">84,001~84,500</t>
  </si>
  <si>
    <t xml:space="preserve">84,501~85,000</t>
  </si>
  <si>
    <t xml:space="preserve">85,001~85,500</t>
  </si>
  <si>
    <t xml:space="preserve">85,501~86,000</t>
  </si>
  <si>
    <t xml:space="preserve">86,001~86,500</t>
  </si>
  <si>
    <t xml:space="preserve">86,501~87,000</t>
  </si>
  <si>
    <t xml:space="preserve">87,001~87,500</t>
  </si>
  <si>
    <t xml:space="preserve">87,501~88,000</t>
  </si>
  <si>
    <t xml:space="preserve">88,001~88,500</t>
  </si>
  <si>
    <t xml:space="preserve">88,501~89,000</t>
  </si>
  <si>
    <t xml:space="preserve">89,001~89,500</t>
  </si>
  <si>
    <t xml:space="preserve">89,501~90,000</t>
  </si>
  <si>
    <t xml:space="preserve">90,001~90,500</t>
  </si>
  <si>
    <t xml:space="preserve">90,501~91,000</t>
  </si>
  <si>
    <t xml:space="preserve">91,001~91,500</t>
  </si>
  <si>
    <t xml:space="preserve">91,501~92,000</t>
  </si>
  <si>
    <t xml:space="preserve">92,001~92,500</t>
  </si>
  <si>
    <t xml:space="preserve">92,501~93,000</t>
  </si>
  <si>
    <t xml:space="preserve">93,001~93,500</t>
  </si>
  <si>
    <t xml:space="preserve">93,501~94,000</t>
  </si>
  <si>
    <t xml:space="preserve">94,001~94,500</t>
  </si>
  <si>
    <t xml:space="preserve">94,501~95,000</t>
  </si>
  <si>
    <t xml:space="preserve">95,001~95,500</t>
  </si>
  <si>
    <t xml:space="preserve">95,501~96,000</t>
  </si>
  <si>
    <t xml:space="preserve">96,001~96,500</t>
  </si>
  <si>
    <t xml:space="preserve">96,501~97,000</t>
  </si>
  <si>
    <t xml:space="preserve">97,001~97,500</t>
  </si>
  <si>
    <t xml:space="preserve">97,501~98,000</t>
  </si>
  <si>
    <t xml:space="preserve">98,001~98,500</t>
  </si>
  <si>
    <t xml:space="preserve">98,501~99,000</t>
  </si>
  <si>
    <t xml:space="preserve">99,001~99,500</t>
  </si>
  <si>
    <t xml:space="preserve">99,501~100,000</t>
  </si>
  <si>
    <t xml:space="preserve">100,001~100,500</t>
  </si>
  <si>
    <t xml:space="preserve">100,501~101,000</t>
  </si>
  <si>
    <t xml:space="preserve">101,001~101,500</t>
  </si>
  <si>
    <t xml:space="preserve">101,501~102,000</t>
  </si>
  <si>
    <t xml:space="preserve">102,001~102,500</t>
  </si>
  <si>
    <t xml:space="preserve">102,501~103,000</t>
  </si>
  <si>
    <t xml:space="preserve">103,001~103,500</t>
  </si>
  <si>
    <t xml:space="preserve">103,501~104,000</t>
  </si>
  <si>
    <t xml:space="preserve">104,001~104,500</t>
  </si>
  <si>
    <t xml:space="preserve">104,501~105,000</t>
  </si>
  <si>
    <t xml:space="preserve">105,001~105,500</t>
  </si>
  <si>
    <t xml:space="preserve">105,501~106,000</t>
  </si>
  <si>
    <t xml:space="preserve">106,001~106,500</t>
  </si>
  <si>
    <t xml:space="preserve">106,501~107,000</t>
  </si>
  <si>
    <t xml:space="preserve">107,001~107,500</t>
  </si>
  <si>
    <t xml:space="preserve">107,501~108,000</t>
  </si>
  <si>
    <t xml:space="preserve">108,001~108,500</t>
  </si>
  <si>
    <t xml:space="preserve">108,501~109,000</t>
  </si>
  <si>
    <t xml:space="preserve">109,001~109,500</t>
  </si>
  <si>
    <t xml:space="preserve">109,501~110,000</t>
  </si>
  <si>
    <t xml:space="preserve">110,001~111,000</t>
  </si>
  <si>
    <t xml:space="preserve">111,001~112,000</t>
  </si>
  <si>
    <t xml:space="preserve">112,001~113,000</t>
  </si>
  <si>
    <t xml:space="preserve">113,001~114,000</t>
  </si>
  <si>
    <t xml:space="preserve">114,001~115,000</t>
  </si>
  <si>
    <t xml:space="preserve">115,001~116,000</t>
  </si>
  <si>
    <t xml:space="preserve">116,001~117,000</t>
  </si>
  <si>
    <t xml:space="preserve">117,001~118,000</t>
  </si>
  <si>
    <t xml:space="preserve">118,001~119,000</t>
  </si>
  <si>
    <t xml:space="preserve">119,001~120,000</t>
  </si>
  <si>
    <t xml:space="preserve">120,001~121,500</t>
  </si>
  <si>
    <t xml:space="preserve">121,501~123,000</t>
  </si>
  <si>
    <t xml:space="preserve">123,001~124,500</t>
  </si>
  <si>
    <t xml:space="preserve">124,501~126,000</t>
  </si>
  <si>
    <t xml:space="preserve">126,001~127,500</t>
  </si>
  <si>
    <t xml:space="preserve">127,501~129,000</t>
  </si>
  <si>
    <t xml:space="preserve">129,001~130,500</t>
  </si>
  <si>
    <t xml:space="preserve">130,501~132,000</t>
  </si>
  <si>
    <t xml:space="preserve">132,001~133,500</t>
  </si>
  <si>
    <t xml:space="preserve">133,501~135,000</t>
  </si>
  <si>
    <t xml:space="preserve">135,001~136,500</t>
  </si>
  <si>
    <t xml:space="preserve">136,501~138,000</t>
  </si>
  <si>
    <t xml:space="preserve">138,001~139,500</t>
  </si>
  <si>
    <t xml:space="preserve">139,501~141,000</t>
  </si>
  <si>
    <t xml:space="preserve">141,001~142,500</t>
  </si>
  <si>
    <t xml:space="preserve">142,501~144,000</t>
  </si>
  <si>
    <t xml:space="preserve">144,001~145,500</t>
  </si>
  <si>
    <t xml:space="preserve">145,501~147,000</t>
  </si>
  <si>
    <t xml:space="preserve">147,001~148,500</t>
  </si>
  <si>
    <t xml:space="preserve">148,501~150,000</t>
  </si>
  <si>
    <t xml:space="preserve">150,001~152,000</t>
  </si>
  <si>
    <t xml:space="preserve">152,001~154,000</t>
  </si>
  <si>
    <t xml:space="preserve">154,001~156,000</t>
  </si>
  <si>
    <t xml:space="preserve">156,001~158,000</t>
  </si>
  <si>
    <t xml:space="preserve">158,001~160,000</t>
  </si>
  <si>
    <t xml:space="preserve">160,001~162,000</t>
  </si>
  <si>
    <t xml:space="preserve">162,001~164,000</t>
  </si>
  <si>
    <t xml:space="preserve">164,001~166,000</t>
  </si>
  <si>
    <t xml:space="preserve">166,001~168,000</t>
  </si>
  <si>
    <t xml:space="preserve">168,001~170,000</t>
  </si>
  <si>
    <t xml:space="preserve">170,001~172,000</t>
  </si>
  <si>
    <t xml:space="preserve">172,001~174,000</t>
  </si>
  <si>
    <t xml:space="preserve">174,001~176,000</t>
  </si>
  <si>
    <t xml:space="preserve">176,001~178,000</t>
  </si>
  <si>
    <t xml:space="preserve">178,001~180,000</t>
  </si>
  <si>
    <t xml:space="preserve">180,001~182,000</t>
  </si>
  <si>
    <t xml:space="preserve">182,001~184,000</t>
  </si>
  <si>
    <t xml:space="preserve">184,001~186,000</t>
  </si>
  <si>
    <t xml:space="preserve">186,001~188,000</t>
  </si>
  <si>
    <t xml:space="preserve">188,001~190,000</t>
  </si>
  <si>
    <t xml:space="preserve">190,001~192,000</t>
  </si>
  <si>
    <t xml:space="preserve">192,001~194,000</t>
  </si>
  <si>
    <t xml:space="preserve">194,001~196,000</t>
  </si>
  <si>
    <t xml:space="preserve">196,001~198,000</t>
  </si>
  <si>
    <t xml:space="preserve">198,001~200,000</t>
  </si>
  <si>
    <t xml:space="preserve">200,001~202,000</t>
  </si>
  <si>
    <t xml:space="preserve">202,001~204,000</t>
  </si>
  <si>
    <t xml:space="preserve">204,001~206,000</t>
  </si>
  <si>
    <t xml:space="preserve">206,001~208,000</t>
  </si>
  <si>
    <t xml:space="preserve">208,001~210,000</t>
  </si>
  <si>
    <t xml:space="preserve">210,001~212,000</t>
  </si>
  <si>
    <t xml:space="preserve">212,001~214,000</t>
  </si>
  <si>
    <t xml:space="preserve">214,001~216,000</t>
  </si>
  <si>
    <t xml:space="preserve">216,001~218,000</t>
  </si>
  <si>
    <t xml:space="preserve">218,001~220,000</t>
  </si>
  <si>
    <t xml:space="preserve">220,001~222,000</t>
  </si>
  <si>
    <t xml:space="preserve">222,001~224,000</t>
  </si>
  <si>
    <t xml:space="preserve">224,001~226,000</t>
  </si>
  <si>
    <t xml:space="preserve">226,001~228,000</t>
  </si>
  <si>
    <t xml:space="preserve">228,001~230,000</t>
  </si>
  <si>
    <t xml:space="preserve">230,001~232,000</t>
  </si>
  <si>
    <t xml:space="preserve">232,001~234,000</t>
  </si>
  <si>
    <t xml:space="preserve">234,001~236,000</t>
  </si>
  <si>
    <t xml:space="preserve">236,001~238,000</t>
  </si>
  <si>
    <t xml:space="preserve">238,001~240,000</t>
  </si>
  <si>
    <t xml:space="preserve">240,001~242,000</t>
  </si>
  <si>
    <t xml:space="preserve">242,001~244,000</t>
  </si>
  <si>
    <t xml:space="preserve">244,001~246,000</t>
  </si>
  <si>
    <t xml:space="preserve">246,001~248,000</t>
  </si>
  <si>
    <t xml:space="preserve">248,001~250,000</t>
  </si>
  <si>
    <t xml:space="preserve">250,001~252,000</t>
  </si>
  <si>
    <t xml:space="preserve">252,001~254,000</t>
  </si>
  <si>
    <t xml:space="preserve">254,001~256,000</t>
  </si>
  <si>
    <t xml:space="preserve">256,001~258,000</t>
  </si>
  <si>
    <t xml:space="preserve">258,001~260,000</t>
  </si>
  <si>
    <t xml:space="preserve">260,001~262,000</t>
  </si>
  <si>
    <t xml:space="preserve">262,001~264,000</t>
  </si>
  <si>
    <t xml:space="preserve">264,001~266,000</t>
  </si>
  <si>
    <t xml:space="preserve">266,001~268,000</t>
  </si>
  <si>
    <t xml:space="preserve">268,001~270,000</t>
  </si>
  <si>
    <t xml:space="preserve">270,001~272,000</t>
  </si>
  <si>
    <t xml:space="preserve">272,001~274,000</t>
  </si>
  <si>
    <t xml:space="preserve">274,001~276,000</t>
  </si>
  <si>
    <t xml:space="preserve">276,001~278,000</t>
  </si>
  <si>
    <t xml:space="preserve">278,001~280,000</t>
  </si>
  <si>
    <t xml:space="preserve">280,001~282,000</t>
  </si>
  <si>
    <t xml:space="preserve">282,001~284,000</t>
  </si>
  <si>
    <t xml:space="preserve">284,001~286,000</t>
  </si>
  <si>
    <t xml:space="preserve">286,001~288,000</t>
  </si>
  <si>
    <t xml:space="preserve">288,001~290,000</t>
  </si>
  <si>
    <t xml:space="preserve">290,001~292,000</t>
  </si>
  <si>
    <t xml:space="preserve">292,001~294,000</t>
  </si>
  <si>
    <t xml:space="preserve">294,001~296,000</t>
  </si>
  <si>
    <t xml:space="preserve">296,001~298,000</t>
  </si>
  <si>
    <t xml:space="preserve">298,001~3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</xdr:row>
      <xdr:rowOff>162000</xdr:rowOff>
    </xdr:from>
    <xdr:to>
      <xdr:col>1</xdr:col>
      <xdr:colOff>513000</xdr:colOff>
      <xdr:row>7</xdr:row>
      <xdr:rowOff>438840</xdr:rowOff>
    </xdr:to>
    <xdr:sp>
      <xdr:nvSpPr>
        <xdr:cNvPr id="0" name="Rectangle 1"/>
        <xdr:cNvSpPr/>
      </xdr:nvSpPr>
      <xdr:spPr>
        <a:xfrm>
          <a:off x="815040" y="1457280"/>
          <a:ext cx="48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每月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資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1720</xdr:colOff>
      <xdr:row>7</xdr:row>
      <xdr:rowOff>18720</xdr:rowOff>
    </xdr:from>
    <xdr:to>
      <xdr:col>2</xdr:col>
      <xdr:colOff>55440</xdr:colOff>
      <xdr:row>7</xdr:row>
      <xdr:rowOff>177480</xdr:rowOff>
    </xdr:to>
    <xdr:sp>
      <xdr:nvSpPr>
        <xdr:cNvPr id="1" name="Rectangle 2"/>
        <xdr:cNvSpPr/>
      </xdr:nvSpPr>
      <xdr:spPr>
        <a:xfrm>
          <a:off x="1674000" y="1314000"/>
          <a:ext cx="1131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配偶及受扶養親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7</xdr:row>
      <xdr:rowOff>0</xdr:rowOff>
    </xdr:from>
    <xdr:to>
      <xdr:col>1</xdr:col>
      <xdr:colOff>1958400</xdr:colOff>
      <xdr:row>7</xdr:row>
      <xdr:rowOff>381600</xdr:rowOff>
    </xdr:to>
    <xdr:sp>
      <xdr:nvSpPr>
        <xdr:cNvPr id="2" name="Line 12"/>
        <xdr:cNvSpPr/>
      </xdr:nvSpPr>
      <xdr:spPr>
        <a:xfrm>
          <a:off x="793800" y="1295280"/>
          <a:ext cx="19468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51080</xdr:colOff>
      <xdr:row>7</xdr:row>
      <xdr:rowOff>476280</xdr:rowOff>
    </xdr:to>
    <xdr:sp>
      <xdr:nvSpPr>
        <xdr:cNvPr id="3" name="Line 14"/>
        <xdr:cNvSpPr/>
      </xdr:nvSpPr>
      <xdr:spPr>
        <a:xfrm>
          <a:off x="782280" y="1295280"/>
          <a:ext cx="135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520</xdr:colOff>
      <xdr:row>7</xdr:row>
      <xdr:rowOff>275400</xdr:rowOff>
    </xdr:from>
    <xdr:to>
      <xdr:col>1</xdr:col>
      <xdr:colOff>1685520</xdr:colOff>
      <xdr:row>7</xdr:row>
      <xdr:rowOff>476280</xdr:rowOff>
    </xdr:to>
    <xdr:sp>
      <xdr:nvSpPr>
        <xdr:cNvPr id="4" name="Text 15"/>
        <xdr:cNvSpPr/>
      </xdr:nvSpPr>
      <xdr:spPr>
        <a:xfrm>
          <a:off x="1846800" y="1570680"/>
          <a:ext cx="62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扣繳稅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14" min="3" style="1" width="11.62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B1" s="2" t="s">
        <v>0</v>
      </c>
      <c r="C1" s="1" t="s">
        <v>1</v>
      </c>
      <c r="D1" s="3" t="s">
        <v>2</v>
      </c>
      <c r="E1" s="4"/>
      <c r="F1" s="4"/>
    </row>
    <row r="2" customFormat="false" ht="16.5" hidden="false" customHeight="false" outlineLevel="0" collapsed="false">
      <c r="D2" s="5" t="n">
        <v>0</v>
      </c>
      <c r="E2" s="6" t="n">
        <v>0.06</v>
      </c>
      <c r="F2" s="5" t="n">
        <v>0</v>
      </c>
      <c r="G2" s="2" t="s">
        <v>3</v>
      </c>
      <c r="H2" s="5" t="n">
        <v>77000</v>
      </c>
    </row>
    <row r="3" customFormat="false" ht="16.5" hidden="false" customHeight="false" outlineLevel="0" collapsed="false">
      <c r="B3" s="2" t="s">
        <v>4</v>
      </c>
      <c r="D3" s="5" t="n">
        <v>370000</v>
      </c>
      <c r="E3" s="6" t="n">
        <v>0.13</v>
      </c>
      <c r="F3" s="5" t="n">
        <v>25900</v>
      </c>
      <c r="G3" s="2" t="s">
        <v>5</v>
      </c>
      <c r="H3" s="5" t="n">
        <v>46000</v>
      </c>
    </row>
    <row r="4" customFormat="false" ht="16.5" hidden="false" customHeight="false" outlineLevel="0" collapsed="false">
      <c r="B4" s="2" t="s">
        <v>6</v>
      </c>
      <c r="D4" s="5" t="n">
        <v>990000</v>
      </c>
      <c r="E4" s="6" t="n">
        <v>0.21</v>
      </c>
      <c r="F4" s="5" t="n">
        <v>105100</v>
      </c>
      <c r="G4" s="7" t="s">
        <v>7</v>
      </c>
      <c r="H4" s="5" t="n">
        <v>78000</v>
      </c>
    </row>
    <row r="5" customFormat="false" ht="18.75" hidden="false" customHeight="true" outlineLevel="0" collapsed="false">
      <c r="D5" s="5" t="n">
        <v>1980000</v>
      </c>
      <c r="E5" s="6" t="n">
        <v>0.3</v>
      </c>
      <c r="F5" s="5" t="n">
        <v>283300</v>
      </c>
      <c r="G5" s="2" t="s">
        <v>8</v>
      </c>
      <c r="H5" s="5" t="n">
        <v>92000</v>
      </c>
    </row>
    <row r="6" customFormat="false" ht="17.25" hidden="false" customHeight="true" outlineLevel="0" collapsed="false">
      <c r="D6" s="5" t="n">
        <v>3720000</v>
      </c>
      <c r="E6" s="6" t="n">
        <v>0.4</v>
      </c>
      <c r="F6" s="5" t="n">
        <v>655300</v>
      </c>
    </row>
    <row r="7" customFormat="false" ht="18.75" hidden="true" customHeight="true" outlineLevel="0" collapsed="false">
      <c r="B7" s="1" t="str">
        <f aca="false">TEXT(A7+1,"#,##0")&amp;"~"&amp;TEXT(A8,"#,##0")</f>
        <v>1~0</v>
      </c>
    </row>
    <row r="8" customFormat="false" ht="37.5" hidden="false" customHeight="true" outlineLevel="0" collapsed="false">
      <c r="A8" s="8"/>
      <c r="B8" s="9"/>
      <c r="C8" s="10" t="n">
        <v>0</v>
      </c>
      <c r="D8" s="11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2" t="n">
        <v>11</v>
      </c>
    </row>
    <row r="9" customFormat="false" ht="15.75" hidden="true" customHeight="false" outlineLevel="0" collapsed="false">
      <c r="A9" s="13" t="n">
        <v>47000</v>
      </c>
      <c r="B9" s="14" t="s">
        <v>9</v>
      </c>
      <c r="C9" s="15" t="n">
        <f aca="false">IF(月稅額1&lt;=2000,0,月稅額1)</f>
        <v>0</v>
      </c>
      <c r="D9" s="15" t="n">
        <f aca="false">IF(月稅額1&lt;=2000,0,月稅額1)</f>
        <v>0</v>
      </c>
      <c r="E9" s="15" t="n">
        <f aca="false">IF(月稅額1&lt;=2000,0,月稅額1)</f>
        <v>0</v>
      </c>
      <c r="F9" s="15" t="n">
        <f aca="false">IF(月稅額1&lt;=2000,0,月稅額1)</f>
        <v>0</v>
      </c>
      <c r="G9" s="15" t="n">
        <f aca="false">IF(月稅額1&lt;=2000,0,月稅額1)</f>
        <v>0</v>
      </c>
      <c r="H9" s="15" t="n">
        <f aca="false">IF(月稅額1&lt;=2000,0,月稅額1)</f>
        <v>0</v>
      </c>
      <c r="I9" s="15" t="n">
        <f aca="false">IF(月稅額1&lt;=2000,0,月稅額1)</f>
        <v>0</v>
      </c>
      <c r="J9" s="15" t="n">
        <f aca="false">IF(月稅額1&lt;=2000,0,月稅額1)</f>
        <v>0</v>
      </c>
      <c r="K9" s="15" t="n">
        <f aca="false">IF(月稅額1&lt;=2000,0,月稅額1)</f>
        <v>0</v>
      </c>
      <c r="L9" s="15" t="n">
        <f aca="false">IF(月稅額1&lt;=2000,0,月稅額1)</f>
        <v>0</v>
      </c>
      <c r="M9" s="15" t="n">
        <f aca="false">IF(月稅額1&lt;=2000,0,月稅額1)</f>
        <v>0</v>
      </c>
      <c r="N9" s="16" t="n">
        <f aca="false">IF(月稅額1&lt;=2000,0,月稅額1)</f>
        <v>0</v>
      </c>
    </row>
    <row r="10" customFormat="false" ht="12" hidden="true" customHeight="true" outlineLevel="0" collapsed="false">
      <c r="A10" s="13" t="n">
        <v>47500</v>
      </c>
      <c r="B10" s="14" t="s">
        <v>10</v>
      </c>
      <c r="C10" s="15" t="n">
        <f aca="false">IF(月稅額1&lt;=2000,0,月稅額1)</f>
        <v>0</v>
      </c>
      <c r="D10" s="15" t="n">
        <f aca="false">IF(月稅額1&lt;=2000,0,月稅額1)</f>
        <v>0</v>
      </c>
      <c r="E10" s="15" t="n">
        <f aca="false">IF(月稅額1&lt;=2000,0,月稅額1)</f>
        <v>0</v>
      </c>
      <c r="F10" s="15" t="n">
        <f aca="false">IF(月稅額1&lt;=2000,0,月稅額1)</f>
        <v>0</v>
      </c>
      <c r="G10" s="15" t="n">
        <f aca="false">IF(月稅額1&lt;=2000,0,月稅額1)</f>
        <v>0</v>
      </c>
      <c r="H10" s="15" t="n">
        <f aca="false">IF(月稅額1&lt;=2000,0,月稅額1)</f>
        <v>0</v>
      </c>
      <c r="I10" s="15" t="n">
        <f aca="false">IF(月稅額1&lt;=2000,0,月稅額1)</f>
        <v>0</v>
      </c>
      <c r="J10" s="15" t="n">
        <f aca="false">IF(月稅額1&lt;=2000,0,月稅額1)</f>
        <v>0</v>
      </c>
      <c r="K10" s="15" t="n">
        <f aca="false">IF(月稅額1&lt;=2000,0,月稅額1)</f>
        <v>0</v>
      </c>
      <c r="L10" s="15" t="n">
        <f aca="false">IF(月稅額1&lt;=2000,0,月稅額1)</f>
        <v>0</v>
      </c>
      <c r="M10" s="15" t="n">
        <f aca="false">IF(月稅額1&lt;=2000,0,月稅額1)</f>
        <v>0</v>
      </c>
      <c r="N10" s="17" t="n">
        <f aca="false">IF(月稅額1&lt;=2000,0,月稅額1)</f>
        <v>0</v>
      </c>
    </row>
    <row r="11" customFormat="false" ht="15.75" hidden="true" customHeight="false" outlineLevel="0" collapsed="false">
      <c r="A11" s="13" t="n">
        <v>48000</v>
      </c>
      <c r="B11" s="14" t="s">
        <v>11</v>
      </c>
      <c r="C11" s="15" t="n">
        <f aca="false">IF(月稅額1&lt;=2000,0,月稅額1)</f>
        <v>0</v>
      </c>
      <c r="D11" s="15" t="n">
        <f aca="false">IF(月稅額1&lt;=2000,0,月稅額1)</f>
        <v>0</v>
      </c>
      <c r="E11" s="15" t="n">
        <f aca="false">IF(月稅額1&lt;=2000,0,月稅額1)</f>
        <v>0</v>
      </c>
      <c r="F11" s="15" t="n">
        <f aca="false">IF(月稅額1&lt;=2000,0,月稅額1)</f>
        <v>0</v>
      </c>
      <c r="G11" s="15" t="n">
        <f aca="false">IF(月稅額1&lt;=2000,0,月稅額1)</f>
        <v>0</v>
      </c>
      <c r="H11" s="15" t="n">
        <f aca="false">IF(月稅額1&lt;=2000,0,月稅額1)</f>
        <v>0</v>
      </c>
      <c r="I11" s="15" t="n">
        <f aca="false">IF(月稅額1&lt;=2000,0,月稅額1)</f>
        <v>0</v>
      </c>
      <c r="J11" s="15" t="n">
        <f aca="false">IF(月稅額1&lt;=2000,0,月稅額1)</f>
        <v>0</v>
      </c>
      <c r="K11" s="15" t="n">
        <f aca="false">IF(月稅額1&lt;=2000,0,月稅額1)</f>
        <v>0</v>
      </c>
      <c r="L11" s="15" t="n">
        <f aca="false">IF(月稅額1&lt;=2000,0,月稅額1)</f>
        <v>0</v>
      </c>
      <c r="M11" s="15" t="n">
        <f aca="false">IF(月稅額1&lt;=2000,0,月稅額1)</f>
        <v>0</v>
      </c>
      <c r="N11" s="17" t="n">
        <f aca="false">IF(月稅額1&lt;=2000,0,月稅額1)</f>
        <v>0</v>
      </c>
    </row>
    <row r="12" customFormat="false" ht="15.75" hidden="false" customHeight="false" outlineLevel="0" collapsed="false">
      <c r="A12" s="13" t="n">
        <v>48500</v>
      </c>
      <c r="B12" s="14" t="s">
        <v>12</v>
      </c>
      <c r="C12" s="18" t="n">
        <f aca="false">IF(月稅額1&lt;=2000,0,月稅額1)</f>
        <v>0</v>
      </c>
      <c r="D12" s="19" t="n">
        <f aca="false">IF(月稅額1&lt;=2000,0,月稅額1)</f>
        <v>0</v>
      </c>
      <c r="E12" s="19" t="n">
        <f aca="false">IF(月稅額1&lt;=2000,0,月稅額1)</f>
        <v>0</v>
      </c>
      <c r="F12" s="19" t="n">
        <f aca="false">IF(月稅額1&lt;=2000,0,月稅額1)</f>
        <v>0</v>
      </c>
      <c r="G12" s="19" t="n">
        <f aca="false">IF(月稅額1&lt;=2000,0,月稅額1)</f>
        <v>0</v>
      </c>
      <c r="H12" s="19" t="n">
        <f aca="false">IF(月稅額1&lt;=2000,0,月稅額1)</f>
        <v>0</v>
      </c>
      <c r="I12" s="19" t="n">
        <f aca="false">IF(月稅額1&lt;=2000,0,月稅額1)</f>
        <v>0</v>
      </c>
      <c r="J12" s="19" t="n">
        <f aca="false">IF(月稅額1&lt;=2000,0,月稅額1)</f>
        <v>0</v>
      </c>
      <c r="K12" s="19" t="n">
        <f aca="false">IF(月稅額1&lt;=2000,0,月稅額1)</f>
        <v>0</v>
      </c>
      <c r="L12" s="19" t="n">
        <f aca="false">IF(月稅額1&lt;=2000,0,月稅額1)</f>
        <v>0</v>
      </c>
      <c r="M12" s="19" t="n">
        <f aca="false">IF(月稅額1&lt;=2000,0,月稅額1)</f>
        <v>0</v>
      </c>
      <c r="N12" s="20" t="n">
        <f aca="false">IF(月稅額1&lt;=2000,0,月稅額1)</f>
        <v>0</v>
      </c>
    </row>
    <row r="13" customFormat="false" ht="15.75" hidden="false" customHeight="false" outlineLevel="0" collapsed="false">
      <c r="A13" s="13" t="n">
        <v>49000</v>
      </c>
      <c r="B13" s="14" t="s">
        <v>13</v>
      </c>
      <c r="C13" s="15" t="n">
        <f aca="false">IF(月稅額1&lt;=2000,0,月稅額1)</f>
        <v>2030</v>
      </c>
      <c r="D13" s="21" t="n">
        <f aca="false">IF(月稅額1&lt;=2000,0,月稅額1)</f>
        <v>0</v>
      </c>
      <c r="E13" s="21" t="n">
        <f aca="false">IF(月稅額1&lt;=2000,0,月稅額1)</f>
        <v>0</v>
      </c>
      <c r="F13" s="21" t="n">
        <f aca="false">IF(月稅額1&lt;=2000,0,月稅額1)</f>
        <v>0</v>
      </c>
      <c r="G13" s="21" t="n">
        <f aca="false">IF(月稅額1&lt;=2000,0,月稅額1)</f>
        <v>0</v>
      </c>
      <c r="H13" s="21" t="n">
        <f aca="false">IF(月稅額1&lt;=2000,0,月稅額1)</f>
        <v>0</v>
      </c>
      <c r="I13" s="21" t="n">
        <f aca="false">IF(月稅額1&lt;=2000,0,月稅額1)</f>
        <v>0</v>
      </c>
      <c r="J13" s="21" t="n">
        <f aca="false">IF(月稅額1&lt;=2000,0,月稅額1)</f>
        <v>0</v>
      </c>
      <c r="K13" s="21" t="n">
        <f aca="false">IF(月稅額1&lt;=2000,0,月稅額1)</f>
        <v>0</v>
      </c>
      <c r="L13" s="21" t="n">
        <f aca="false">IF(月稅額1&lt;=2000,0,月稅額1)</f>
        <v>0</v>
      </c>
      <c r="M13" s="21" t="n">
        <f aca="false">IF(月稅額1&lt;=2000,0,月稅額1)</f>
        <v>0</v>
      </c>
      <c r="N13" s="17" t="n">
        <f aca="false">IF(月稅額1&lt;=2000,0,月稅額1)</f>
        <v>0</v>
      </c>
    </row>
    <row r="14" customFormat="false" ht="16.5" hidden="false" customHeight="false" outlineLevel="0" collapsed="false">
      <c r="A14" s="13" t="n">
        <v>49500</v>
      </c>
      <c r="B14" s="22" t="s">
        <v>14</v>
      </c>
      <c r="C14" s="23" t="n">
        <f aca="false">IF(月稅額1&lt;=2000,0,月稅額1)</f>
        <v>2090</v>
      </c>
      <c r="D14" s="24" t="n">
        <f aca="false">IF(月稅額1&lt;=2000,0,月稅額1)</f>
        <v>0</v>
      </c>
      <c r="E14" s="24" t="n">
        <f aca="false">IF(月稅額1&lt;=2000,0,月稅額1)</f>
        <v>0</v>
      </c>
      <c r="F14" s="24" t="n">
        <f aca="false">IF(月稅額1&lt;=2000,0,月稅額1)</f>
        <v>0</v>
      </c>
      <c r="G14" s="24" t="n">
        <f aca="false">IF(月稅額1&lt;=2000,0,月稅額1)</f>
        <v>0</v>
      </c>
      <c r="H14" s="24" t="n">
        <f aca="false">IF(月稅額1&lt;=2000,0,月稅額1)</f>
        <v>0</v>
      </c>
      <c r="I14" s="24" t="n">
        <f aca="false">IF(月稅額1&lt;=2000,0,月稅額1)</f>
        <v>0</v>
      </c>
      <c r="J14" s="24" t="n">
        <f aca="false">IF(月稅額1&lt;=2000,0,月稅額1)</f>
        <v>0</v>
      </c>
      <c r="K14" s="24" t="n">
        <f aca="false">IF(月稅額1&lt;=2000,0,月稅額1)</f>
        <v>0</v>
      </c>
      <c r="L14" s="24" t="n">
        <f aca="false">IF(月稅額1&lt;=2000,0,月稅額1)</f>
        <v>0</v>
      </c>
      <c r="M14" s="24" t="n">
        <f aca="false">IF(月稅額1&lt;=2000,0,月稅額1)</f>
        <v>0</v>
      </c>
      <c r="N14" s="25" t="n">
        <f aca="false">IF(月稅額1&lt;=2000,0,月稅額1)</f>
        <v>0</v>
      </c>
    </row>
    <row r="15" customFormat="false" ht="16.5" hidden="false" customHeight="false" outlineLevel="0" collapsed="false">
      <c r="A15" s="13" t="n">
        <v>50000</v>
      </c>
      <c r="B15" s="26" t="s">
        <v>15</v>
      </c>
      <c r="C15" s="18" t="n">
        <f aca="false">IF(月稅額1&lt;=2000,0,月稅額1)</f>
        <v>2160</v>
      </c>
      <c r="D15" s="19" t="n">
        <f aca="false">IF(月稅額1&lt;=2000,0,月稅額1)</f>
        <v>0</v>
      </c>
      <c r="E15" s="19" t="n">
        <f aca="false">IF(月稅額1&lt;=2000,0,月稅額1)</f>
        <v>0</v>
      </c>
      <c r="F15" s="19" t="n">
        <f aca="false">IF(月稅額1&lt;=2000,0,月稅額1)</f>
        <v>0</v>
      </c>
      <c r="G15" s="19" t="n">
        <f aca="false">IF(月稅額1&lt;=2000,0,月稅額1)</f>
        <v>0</v>
      </c>
      <c r="H15" s="19" t="n">
        <f aca="false">IF(月稅額1&lt;=2000,0,月稅額1)</f>
        <v>0</v>
      </c>
      <c r="I15" s="19" t="n">
        <f aca="false">IF(月稅額1&lt;=2000,0,月稅額1)</f>
        <v>0</v>
      </c>
      <c r="J15" s="19" t="n">
        <f aca="false">IF(月稅額1&lt;=2000,0,月稅額1)</f>
        <v>0</v>
      </c>
      <c r="K15" s="19" t="n">
        <f aca="false">IF(月稅額1&lt;=2000,0,月稅額1)</f>
        <v>0</v>
      </c>
      <c r="L15" s="19" t="n">
        <f aca="false">IF(月稅額1&lt;=2000,0,月稅額1)</f>
        <v>0</v>
      </c>
      <c r="M15" s="19" t="n">
        <f aca="false">IF(月稅額1&lt;=2000,0,月稅額1)</f>
        <v>0</v>
      </c>
      <c r="N15" s="20" t="n">
        <f aca="false">IF(月稅額1&lt;=2000,0,月稅額1)</f>
        <v>0</v>
      </c>
    </row>
    <row r="16" customFormat="false" ht="15.75" hidden="false" customHeight="false" outlineLevel="0" collapsed="false">
      <c r="A16" s="13" t="n">
        <v>50500</v>
      </c>
      <c r="B16" s="14" t="s">
        <v>16</v>
      </c>
      <c r="C16" s="15" t="n">
        <f aca="false">IF(月稅額1&lt;=2000,0,月稅額1)</f>
        <v>2220</v>
      </c>
      <c r="D16" s="21" t="n">
        <f aca="false">IF(月稅額1&lt;=2000,0,月稅額1)</f>
        <v>0</v>
      </c>
      <c r="E16" s="21" t="n">
        <f aca="false">IF(月稅額1&lt;=2000,0,月稅額1)</f>
        <v>0</v>
      </c>
      <c r="F16" s="21" t="n">
        <f aca="false">IF(月稅額1&lt;=2000,0,月稅額1)</f>
        <v>0</v>
      </c>
      <c r="G16" s="21" t="n">
        <f aca="false">IF(月稅額1&lt;=2000,0,月稅額1)</f>
        <v>0</v>
      </c>
      <c r="H16" s="21" t="n">
        <f aca="false">IF(月稅額1&lt;=2000,0,月稅額1)</f>
        <v>0</v>
      </c>
      <c r="I16" s="21" t="n">
        <f aca="false">IF(月稅額1&lt;=2000,0,月稅額1)</f>
        <v>0</v>
      </c>
      <c r="J16" s="21" t="n">
        <f aca="false">IF(月稅額1&lt;=2000,0,月稅額1)</f>
        <v>0</v>
      </c>
      <c r="K16" s="21" t="n">
        <f aca="false">IF(月稅額1&lt;=2000,0,月稅額1)</f>
        <v>0</v>
      </c>
      <c r="L16" s="21" t="n">
        <f aca="false">IF(月稅額1&lt;=2000,0,月稅額1)</f>
        <v>0</v>
      </c>
      <c r="M16" s="21" t="n">
        <f aca="false">IF(月稅額1&lt;=2000,0,月稅額1)</f>
        <v>0</v>
      </c>
      <c r="N16" s="17" t="n">
        <f aca="false">IF(月稅額1&lt;=2000,0,月稅額1)</f>
        <v>0</v>
      </c>
    </row>
    <row r="17" customFormat="false" ht="15.75" hidden="false" customHeight="false" outlineLevel="0" collapsed="false">
      <c r="A17" s="13" t="n">
        <v>51000</v>
      </c>
      <c r="B17" s="14" t="s">
        <v>17</v>
      </c>
      <c r="C17" s="15" t="n">
        <f aca="false">IF(月稅額1&lt;=2000,0,月稅額1)</f>
        <v>2290</v>
      </c>
      <c r="D17" s="21" t="n">
        <f aca="false">IF(月稅額1&lt;=2000,0,月稅額1)</f>
        <v>0</v>
      </c>
      <c r="E17" s="21" t="n">
        <f aca="false">IF(月稅額1&lt;=2000,0,月稅額1)</f>
        <v>0</v>
      </c>
      <c r="F17" s="21" t="n">
        <f aca="false">IF(月稅額1&lt;=2000,0,月稅額1)</f>
        <v>0</v>
      </c>
      <c r="G17" s="21" t="n">
        <f aca="false">IF(月稅額1&lt;=2000,0,月稅額1)</f>
        <v>0</v>
      </c>
      <c r="H17" s="21" t="n">
        <f aca="false">IF(月稅額1&lt;=2000,0,月稅額1)</f>
        <v>0</v>
      </c>
      <c r="I17" s="21" t="n">
        <f aca="false">IF(月稅額1&lt;=2000,0,月稅額1)</f>
        <v>0</v>
      </c>
      <c r="J17" s="21" t="n">
        <f aca="false">IF(月稅額1&lt;=2000,0,月稅額1)</f>
        <v>0</v>
      </c>
      <c r="K17" s="21" t="n">
        <f aca="false">IF(月稅額1&lt;=2000,0,月稅額1)</f>
        <v>0</v>
      </c>
      <c r="L17" s="21" t="n">
        <f aca="false">IF(月稅額1&lt;=2000,0,月稅額1)</f>
        <v>0</v>
      </c>
      <c r="M17" s="21" t="n">
        <f aca="false">IF(月稅額1&lt;=2000,0,月稅額1)</f>
        <v>0</v>
      </c>
      <c r="N17" s="17" t="n">
        <f aca="false">IF(月稅額1&lt;=2000,0,月稅額1)</f>
        <v>0</v>
      </c>
    </row>
    <row r="18" customFormat="false" ht="15.75" hidden="false" customHeight="false" outlineLevel="0" collapsed="false">
      <c r="A18" s="13" t="n">
        <v>51500</v>
      </c>
      <c r="B18" s="14" t="s">
        <v>18</v>
      </c>
      <c r="C18" s="15" t="n">
        <f aca="false">IF(月稅額1&lt;=2000,0,月稅額1)</f>
        <v>2350</v>
      </c>
      <c r="D18" s="21" t="n">
        <f aca="false">IF(月稅額1&lt;=2000,0,月稅額1)</f>
        <v>0</v>
      </c>
      <c r="E18" s="21" t="n">
        <f aca="false">IF(月稅額1&lt;=2000,0,月稅額1)</f>
        <v>0</v>
      </c>
      <c r="F18" s="21" t="n">
        <f aca="false">IF(月稅額1&lt;=2000,0,月稅額1)</f>
        <v>0</v>
      </c>
      <c r="G18" s="21" t="n">
        <f aca="false">IF(月稅額1&lt;=2000,0,月稅額1)</f>
        <v>0</v>
      </c>
      <c r="H18" s="21" t="n">
        <f aca="false">IF(月稅額1&lt;=2000,0,月稅額1)</f>
        <v>0</v>
      </c>
      <c r="I18" s="21" t="n">
        <f aca="false">IF(月稅額1&lt;=2000,0,月稅額1)</f>
        <v>0</v>
      </c>
      <c r="J18" s="21" t="n">
        <f aca="false">IF(月稅額1&lt;=2000,0,月稅額1)</f>
        <v>0</v>
      </c>
      <c r="K18" s="21" t="n">
        <f aca="false">IF(月稅額1&lt;=2000,0,月稅額1)</f>
        <v>0</v>
      </c>
      <c r="L18" s="21" t="n">
        <f aca="false">IF(月稅額1&lt;=2000,0,月稅額1)</f>
        <v>0</v>
      </c>
      <c r="M18" s="21" t="n">
        <f aca="false">IF(月稅額1&lt;=2000,0,月稅額1)</f>
        <v>0</v>
      </c>
      <c r="N18" s="17" t="n">
        <f aca="false">IF(月稅額1&lt;=2000,0,月稅額1)</f>
        <v>0</v>
      </c>
    </row>
    <row r="19" customFormat="false" ht="15.75" hidden="false" customHeight="false" outlineLevel="0" collapsed="false">
      <c r="A19" s="13" t="n">
        <v>52000</v>
      </c>
      <c r="B19" s="14" t="s">
        <v>19</v>
      </c>
      <c r="C19" s="15" t="n">
        <f aca="false">IF(月稅額1&lt;=2000,0,月稅額1)</f>
        <v>2420</v>
      </c>
      <c r="D19" s="21" t="n">
        <f aca="false">IF(月稅額1&lt;=2000,0,月稅額1)</f>
        <v>0</v>
      </c>
      <c r="E19" s="21" t="n">
        <f aca="false">IF(月稅額1&lt;=2000,0,月稅額1)</f>
        <v>0</v>
      </c>
      <c r="F19" s="21" t="n">
        <f aca="false">IF(月稅額1&lt;=2000,0,月稅額1)</f>
        <v>0</v>
      </c>
      <c r="G19" s="21" t="n">
        <f aca="false">IF(月稅額1&lt;=2000,0,月稅額1)</f>
        <v>0</v>
      </c>
      <c r="H19" s="21" t="n">
        <f aca="false">IF(月稅額1&lt;=2000,0,月稅額1)</f>
        <v>0</v>
      </c>
      <c r="I19" s="21" t="n">
        <f aca="false">IF(月稅額1&lt;=2000,0,月稅額1)</f>
        <v>0</v>
      </c>
      <c r="J19" s="21" t="n">
        <f aca="false">IF(月稅額1&lt;=2000,0,月稅額1)</f>
        <v>0</v>
      </c>
      <c r="K19" s="21" t="n">
        <f aca="false">IF(月稅額1&lt;=2000,0,月稅額1)</f>
        <v>0</v>
      </c>
      <c r="L19" s="21" t="n">
        <f aca="false">IF(月稅額1&lt;=2000,0,月稅額1)</f>
        <v>0</v>
      </c>
      <c r="M19" s="21" t="n">
        <f aca="false">IF(月稅額1&lt;=2000,0,月稅額1)</f>
        <v>0</v>
      </c>
      <c r="N19" s="17" t="n">
        <f aca="false">IF(月稅額1&lt;=2000,0,月稅額1)</f>
        <v>0</v>
      </c>
    </row>
    <row r="20" customFormat="false" ht="15.75" hidden="false" customHeight="false" outlineLevel="0" collapsed="false">
      <c r="A20" s="13" t="n">
        <v>52500</v>
      </c>
      <c r="B20" s="14" t="s">
        <v>20</v>
      </c>
      <c r="C20" s="15" t="n">
        <f aca="false">IF(月稅額1&lt;=2000,0,月稅額1)</f>
        <v>2480</v>
      </c>
      <c r="D20" s="21" t="n">
        <f aca="false">IF(月稅額1&lt;=2000,0,月稅額1)</f>
        <v>0</v>
      </c>
      <c r="E20" s="21" t="n">
        <f aca="false">IF(月稅額1&lt;=2000,0,月稅額1)</f>
        <v>0</v>
      </c>
      <c r="F20" s="21" t="n">
        <f aca="false">IF(月稅額1&lt;=2000,0,月稅額1)</f>
        <v>0</v>
      </c>
      <c r="G20" s="21" t="n">
        <f aca="false">IF(月稅額1&lt;=2000,0,月稅額1)</f>
        <v>0</v>
      </c>
      <c r="H20" s="21" t="n">
        <f aca="false">IF(月稅額1&lt;=2000,0,月稅額1)</f>
        <v>0</v>
      </c>
      <c r="I20" s="21" t="n">
        <f aca="false">IF(月稅額1&lt;=2000,0,月稅額1)</f>
        <v>0</v>
      </c>
      <c r="J20" s="21" t="n">
        <f aca="false">IF(月稅額1&lt;=2000,0,月稅額1)</f>
        <v>0</v>
      </c>
      <c r="K20" s="21" t="n">
        <f aca="false">IF(月稅額1&lt;=2000,0,月稅額1)</f>
        <v>0</v>
      </c>
      <c r="L20" s="21" t="n">
        <f aca="false">IF(月稅額1&lt;=2000,0,月稅額1)</f>
        <v>0</v>
      </c>
      <c r="M20" s="21" t="n">
        <f aca="false">IF(月稅額1&lt;=2000,0,月稅額1)</f>
        <v>0</v>
      </c>
      <c r="N20" s="17" t="n">
        <f aca="false">IF(月稅額1&lt;=2000,0,月稅額1)</f>
        <v>0</v>
      </c>
    </row>
    <row r="21" customFormat="false" ht="15.75" hidden="false" customHeight="false" outlineLevel="0" collapsed="false">
      <c r="A21" s="13" t="n">
        <v>53000</v>
      </c>
      <c r="B21" s="14" t="s">
        <v>21</v>
      </c>
      <c r="C21" s="15" t="n">
        <f aca="false">IF(月稅額1&lt;=2000,0,月稅額1)</f>
        <v>2550</v>
      </c>
      <c r="D21" s="21" t="n">
        <f aca="false">IF(月稅額1&lt;=2000,0,月稅額1)</f>
        <v>0</v>
      </c>
      <c r="E21" s="21" t="n">
        <f aca="false">IF(月稅額1&lt;=2000,0,月稅額1)</f>
        <v>0</v>
      </c>
      <c r="F21" s="21" t="n">
        <f aca="false">IF(月稅額1&lt;=2000,0,月稅額1)</f>
        <v>0</v>
      </c>
      <c r="G21" s="21" t="n">
        <f aca="false">IF(月稅額1&lt;=2000,0,月稅額1)</f>
        <v>0</v>
      </c>
      <c r="H21" s="21" t="n">
        <f aca="false">IF(月稅額1&lt;=2000,0,月稅額1)</f>
        <v>0</v>
      </c>
      <c r="I21" s="21" t="n">
        <f aca="false">IF(月稅額1&lt;=2000,0,月稅額1)</f>
        <v>0</v>
      </c>
      <c r="J21" s="21" t="n">
        <f aca="false">IF(月稅額1&lt;=2000,0,月稅額1)</f>
        <v>0</v>
      </c>
      <c r="K21" s="21" t="n">
        <f aca="false">IF(月稅額1&lt;=2000,0,月稅額1)</f>
        <v>0</v>
      </c>
      <c r="L21" s="21" t="n">
        <f aca="false">IF(月稅額1&lt;=2000,0,月稅額1)</f>
        <v>0</v>
      </c>
      <c r="M21" s="21" t="n">
        <f aca="false">IF(月稅額1&lt;=2000,0,月稅額1)</f>
        <v>0</v>
      </c>
      <c r="N21" s="17" t="n">
        <f aca="false">IF(月稅額1&lt;=2000,0,月稅額1)</f>
        <v>0</v>
      </c>
    </row>
    <row r="22" customFormat="false" ht="15.75" hidden="false" customHeight="false" outlineLevel="0" collapsed="false">
      <c r="A22" s="13" t="n">
        <v>53500</v>
      </c>
      <c r="B22" s="14" t="s">
        <v>22</v>
      </c>
      <c r="C22" s="15" t="n">
        <f aca="false">IF(月稅額1&lt;=2000,0,月稅額1)</f>
        <v>2610</v>
      </c>
      <c r="D22" s="21" t="n">
        <f aca="false">IF(月稅額1&lt;=2000,0,月稅額1)</f>
        <v>0</v>
      </c>
      <c r="E22" s="21" t="n">
        <f aca="false">IF(月稅額1&lt;=2000,0,月稅額1)</f>
        <v>0</v>
      </c>
      <c r="F22" s="21" t="n">
        <f aca="false">IF(月稅額1&lt;=2000,0,月稅額1)</f>
        <v>0</v>
      </c>
      <c r="G22" s="21" t="n">
        <f aca="false">IF(月稅額1&lt;=2000,0,月稅額1)</f>
        <v>0</v>
      </c>
      <c r="H22" s="21" t="n">
        <f aca="false">IF(月稅額1&lt;=2000,0,月稅額1)</f>
        <v>0</v>
      </c>
      <c r="I22" s="21" t="n">
        <f aca="false">IF(月稅額1&lt;=2000,0,月稅額1)</f>
        <v>0</v>
      </c>
      <c r="J22" s="21" t="n">
        <f aca="false">IF(月稅額1&lt;=2000,0,月稅額1)</f>
        <v>0</v>
      </c>
      <c r="K22" s="21" t="n">
        <f aca="false">IF(月稅額1&lt;=2000,0,月稅額1)</f>
        <v>0</v>
      </c>
      <c r="L22" s="21" t="n">
        <f aca="false">IF(月稅額1&lt;=2000,0,月稅額1)</f>
        <v>0</v>
      </c>
      <c r="M22" s="21" t="n">
        <f aca="false">IF(月稅額1&lt;=2000,0,月稅額1)</f>
        <v>0</v>
      </c>
      <c r="N22" s="17" t="n">
        <f aca="false">IF(月稅額1&lt;=2000,0,月稅額1)</f>
        <v>0</v>
      </c>
    </row>
    <row r="23" customFormat="false" ht="15.75" hidden="false" customHeight="false" outlineLevel="0" collapsed="false">
      <c r="A23" s="13" t="n">
        <v>54000</v>
      </c>
      <c r="B23" s="14" t="s">
        <v>23</v>
      </c>
      <c r="C23" s="15" t="n">
        <f aca="false">IF(月稅額1&lt;=2000,0,月稅額1)</f>
        <v>2680</v>
      </c>
      <c r="D23" s="21" t="n">
        <f aca="false">IF(月稅額1&lt;=2000,0,月稅額1)</f>
        <v>0</v>
      </c>
      <c r="E23" s="21" t="n">
        <f aca="false">IF(月稅額1&lt;=2000,0,月稅額1)</f>
        <v>0</v>
      </c>
      <c r="F23" s="21" t="n">
        <f aca="false">IF(月稅額1&lt;=2000,0,月稅額1)</f>
        <v>0</v>
      </c>
      <c r="G23" s="21" t="n">
        <f aca="false">IF(月稅額1&lt;=2000,0,月稅額1)</f>
        <v>0</v>
      </c>
      <c r="H23" s="21" t="n">
        <f aca="false">IF(月稅額1&lt;=2000,0,月稅額1)</f>
        <v>0</v>
      </c>
      <c r="I23" s="21" t="n">
        <f aca="false">IF(月稅額1&lt;=2000,0,月稅額1)</f>
        <v>0</v>
      </c>
      <c r="J23" s="21" t="n">
        <f aca="false">IF(月稅額1&lt;=2000,0,月稅額1)</f>
        <v>0</v>
      </c>
      <c r="K23" s="21" t="n">
        <f aca="false">IF(月稅額1&lt;=2000,0,月稅額1)</f>
        <v>0</v>
      </c>
      <c r="L23" s="21" t="n">
        <f aca="false">IF(月稅額1&lt;=2000,0,月稅額1)</f>
        <v>0</v>
      </c>
      <c r="M23" s="21" t="n">
        <f aca="false">IF(月稅額1&lt;=2000,0,月稅額1)</f>
        <v>0</v>
      </c>
      <c r="N23" s="17" t="n">
        <f aca="false">IF(月稅額1&lt;=2000,0,月稅額1)</f>
        <v>0</v>
      </c>
    </row>
    <row r="24" customFormat="false" ht="16.5" hidden="false" customHeight="false" outlineLevel="0" collapsed="false">
      <c r="A24" s="13" t="n">
        <v>54500</v>
      </c>
      <c r="B24" s="22" t="s">
        <v>24</v>
      </c>
      <c r="C24" s="23" t="n">
        <f aca="false">IF(月稅額1&lt;=2000,0,月稅額1)</f>
        <v>2740</v>
      </c>
      <c r="D24" s="24" t="n">
        <f aca="false">IF(月稅額1&lt;=2000,0,月稅額1)</f>
        <v>0</v>
      </c>
      <c r="E24" s="24" t="n">
        <f aca="false">IF(月稅額1&lt;=2000,0,月稅額1)</f>
        <v>0</v>
      </c>
      <c r="F24" s="24" t="n">
        <f aca="false">IF(月稅額1&lt;=2000,0,月稅額1)</f>
        <v>0</v>
      </c>
      <c r="G24" s="24" t="n">
        <f aca="false">IF(月稅額1&lt;=2000,0,月稅額1)</f>
        <v>0</v>
      </c>
      <c r="H24" s="24" t="n">
        <f aca="false">IF(月稅額1&lt;=2000,0,月稅額1)</f>
        <v>0</v>
      </c>
      <c r="I24" s="24" t="n">
        <f aca="false">IF(月稅額1&lt;=2000,0,月稅額1)</f>
        <v>0</v>
      </c>
      <c r="J24" s="24" t="n">
        <f aca="false">IF(月稅額1&lt;=2000,0,月稅額1)</f>
        <v>0</v>
      </c>
      <c r="K24" s="24" t="n">
        <f aca="false">IF(月稅額1&lt;=2000,0,月稅額1)</f>
        <v>0</v>
      </c>
      <c r="L24" s="24" t="n">
        <f aca="false">IF(月稅額1&lt;=2000,0,月稅額1)</f>
        <v>0</v>
      </c>
      <c r="M24" s="24" t="n">
        <f aca="false">IF(月稅額1&lt;=2000,0,月稅額1)</f>
        <v>0</v>
      </c>
      <c r="N24" s="25" t="n">
        <f aca="false">IF(月稅額1&lt;=2000,0,月稅額1)</f>
        <v>0</v>
      </c>
    </row>
    <row r="25" customFormat="false" ht="16.5" hidden="false" customHeight="false" outlineLevel="0" collapsed="false">
      <c r="A25" s="13" t="n">
        <v>55000</v>
      </c>
      <c r="B25" s="26" t="s">
        <v>25</v>
      </c>
      <c r="C25" s="18" t="n">
        <f aca="false">IF(月稅額1&lt;=2000,0,月稅額1)</f>
        <v>2810</v>
      </c>
      <c r="D25" s="19" t="n">
        <f aca="false">IF(月稅額1&lt;=2000,0,月稅額1)</f>
        <v>0</v>
      </c>
      <c r="E25" s="19" t="n">
        <f aca="false">IF(月稅額1&lt;=2000,0,月稅額1)</f>
        <v>0</v>
      </c>
      <c r="F25" s="19" t="n">
        <f aca="false">IF(月稅額1&lt;=2000,0,月稅額1)</f>
        <v>0</v>
      </c>
      <c r="G25" s="19" t="n">
        <f aca="false">IF(月稅額1&lt;=2000,0,月稅額1)</f>
        <v>0</v>
      </c>
      <c r="H25" s="19" t="n">
        <f aca="false">IF(月稅額1&lt;=2000,0,月稅額1)</f>
        <v>0</v>
      </c>
      <c r="I25" s="19" t="n">
        <f aca="false">IF(月稅額1&lt;=2000,0,月稅額1)</f>
        <v>0</v>
      </c>
      <c r="J25" s="19" t="n">
        <f aca="false">IF(月稅額1&lt;=2000,0,月稅額1)</f>
        <v>0</v>
      </c>
      <c r="K25" s="19" t="n">
        <f aca="false">IF(月稅額1&lt;=2000,0,月稅額1)</f>
        <v>0</v>
      </c>
      <c r="L25" s="19" t="n">
        <f aca="false">IF(月稅額1&lt;=2000,0,月稅額1)</f>
        <v>0</v>
      </c>
      <c r="M25" s="19" t="n">
        <f aca="false">IF(月稅額1&lt;=2000,0,月稅額1)</f>
        <v>0</v>
      </c>
      <c r="N25" s="20" t="n">
        <f aca="false">IF(月稅額1&lt;=2000,0,月稅額1)</f>
        <v>0</v>
      </c>
    </row>
    <row r="26" customFormat="false" ht="15.75" hidden="false" customHeight="false" outlineLevel="0" collapsed="false">
      <c r="A26" s="13" t="n">
        <v>55500</v>
      </c>
      <c r="B26" s="14" t="s">
        <v>26</v>
      </c>
      <c r="C26" s="15" t="n">
        <f aca="false">IF(月稅額1&lt;=2000,0,月稅額1)</f>
        <v>2870</v>
      </c>
      <c r="D26" s="21" t="n">
        <f aca="false">IF(月稅額1&lt;=2000,0,月稅額1)</f>
        <v>2040</v>
      </c>
      <c r="E26" s="21" t="n">
        <f aca="false">IF(月稅額1&lt;=2000,0,月稅額1)</f>
        <v>0</v>
      </c>
      <c r="F26" s="21" t="n">
        <f aca="false">IF(月稅額1&lt;=2000,0,月稅額1)</f>
        <v>0</v>
      </c>
      <c r="G26" s="21" t="n">
        <f aca="false">IF(月稅額1&lt;=2000,0,月稅額1)</f>
        <v>0</v>
      </c>
      <c r="H26" s="21" t="n">
        <f aca="false">IF(月稅額1&lt;=2000,0,月稅額1)</f>
        <v>0</v>
      </c>
      <c r="I26" s="21" t="n">
        <f aca="false">IF(月稅額1&lt;=2000,0,月稅額1)</f>
        <v>0</v>
      </c>
      <c r="J26" s="21" t="n">
        <f aca="false">IF(月稅額1&lt;=2000,0,月稅額1)</f>
        <v>0</v>
      </c>
      <c r="K26" s="21" t="n">
        <f aca="false">IF(月稅額1&lt;=2000,0,月稅額1)</f>
        <v>0</v>
      </c>
      <c r="L26" s="21" t="n">
        <f aca="false">IF(月稅額1&lt;=2000,0,月稅額1)</f>
        <v>0</v>
      </c>
      <c r="M26" s="21" t="n">
        <f aca="false">IF(月稅額1&lt;=2000,0,月稅額1)</f>
        <v>0</v>
      </c>
      <c r="N26" s="17" t="n">
        <f aca="false">IF(月稅額1&lt;=2000,0,月稅額1)</f>
        <v>0</v>
      </c>
    </row>
    <row r="27" customFormat="false" ht="15.75" hidden="false" customHeight="false" outlineLevel="0" collapsed="false">
      <c r="A27" s="13" t="n">
        <v>56000</v>
      </c>
      <c r="B27" s="14" t="s">
        <v>27</v>
      </c>
      <c r="C27" s="15" t="n">
        <f aca="false">IF(月稅額1&lt;=2000,0,月稅額1)</f>
        <v>2940</v>
      </c>
      <c r="D27" s="21" t="n">
        <f aca="false">IF(月稅額1&lt;=2000,0,月稅額1)</f>
        <v>2110</v>
      </c>
      <c r="E27" s="21" t="n">
        <f aca="false">IF(月稅額1&lt;=2000,0,月稅額1)</f>
        <v>0</v>
      </c>
      <c r="F27" s="21" t="n">
        <f aca="false">IF(月稅額1&lt;=2000,0,月稅額1)</f>
        <v>0</v>
      </c>
      <c r="G27" s="21" t="n">
        <f aca="false">IF(月稅額1&lt;=2000,0,月稅額1)</f>
        <v>0</v>
      </c>
      <c r="H27" s="21" t="n">
        <f aca="false">IF(月稅額1&lt;=2000,0,月稅額1)</f>
        <v>0</v>
      </c>
      <c r="I27" s="21" t="n">
        <f aca="false">IF(月稅額1&lt;=2000,0,月稅額1)</f>
        <v>0</v>
      </c>
      <c r="J27" s="21" t="n">
        <f aca="false">IF(月稅額1&lt;=2000,0,月稅額1)</f>
        <v>0</v>
      </c>
      <c r="K27" s="21" t="n">
        <f aca="false">IF(月稅額1&lt;=2000,0,月稅額1)</f>
        <v>0</v>
      </c>
      <c r="L27" s="21" t="n">
        <f aca="false">IF(月稅額1&lt;=2000,0,月稅額1)</f>
        <v>0</v>
      </c>
      <c r="M27" s="21" t="n">
        <f aca="false">IF(月稅額1&lt;=2000,0,月稅額1)</f>
        <v>0</v>
      </c>
      <c r="N27" s="17" t="n">
        <f aca="false">IF(月稅額1&lt;=2000,0,月稅額1)</f>
        <v>0</v>
      </c>
    </row>
    <row r="28" customFormat="false" ht="15.75" hidden="false" customHeight="false" outlineLevel="0" collapsed="false">
      <c r="A28" s="13" t="n">
        <v>56500</v>
      </c>
      <c r="B28" s="14" t="s">
        <v>28</v>
      </c>
      <c r="C28" s="15" t="n">
        <f aca="false">IF(月稅額1&lt;=2000,0,月稅額1)</f>
        <v>3000</v>
      </c>
      <c r="D28" s="21" t="n">
        <f aca="false">IF(月稅額1&lt;=2000,0,月稅額1)</f>
        <v>2170</v>
      </c>
      <c r="E28" s="21" t="n">
        <f aca="false">IF(月稅額1&lt;=2000,0,月稅額1)</f>
        <v>0</v>
      </c>
      <c r="F28" s="21" t="n">
        <f aca="false">IF(月稅額1&lt;=2000,0,月稅額1)</f>
        <v>0</v>
      </c>
      <c r="G28" s="21" t="n">
        <f aca="false">IF(月稅額1&lt;=2000,0,月稅額1)</f>
        <v>0</v>
      </c>
      <c r="H28" s="21" t="n">
        <f aca="false">IF(月稅額1&lt;=2000,0,月稅額1)</f>
        <v>0</v>
      </c>
      <c r="I28" s="21" t="n">
        <f aca="false">IF(月稅額1&lt;=2000,0,月稅額1)</f>
        <v>0</v>
      </c>
      <c r="J28" s="21" t="n">
        <f aca="false">IF(月稅額1&lt;=2000,0,月稅額1)</f>
        <v>0</v>
      </c>
      <c r="K28" s="21" t="n">
        <f aca="false">IF(月稅額1&lt;=2000,0,月稅額1)</f>
        <v>0</v>
      </c>
      <c r="L28" s="21" t="n">
        <f aca="false">IF(月稅額1&lt;=2000,0,月稅額1)</f>
        <v>0</v>
      </c>
      <c r="M28" s="21" t="n">
        <f aca="false">IF(月稅額1&lt;=2000,0,月稅額1)</f>
        <v>0</v>
      </c>
      <c r="N28" s="17" t="n">
        <f aca="false">IF(月稅額1&lt;=2000,0,月稅額1)</f>
        <v>0</v>
      </c>
    </row>
    <row r="29" customFormat="false" ht="15.75" hidden="false" customHeight="false" outlineLevel="0" collapsed="false">
      <c r="A29" s="13" t="n">
        <v>57000</v>
      </c>
      <c r="B29" s="14" t="s">
        <v>29</v>
      </c>
      <c r="C29" s="15" t="n">
        <f aca="false">IF(月稅額1&lt;=2000,0,月稅額1)</f>
        <v>3070</v>
      </c>
      <c r="D29" s="21" t="n">
        <f aca="false">IF(月稅額1&lt;=2000,0,月稅額1)</f>
        <v>2240</v>
      </c>
      <c r="E29" s="21" t="n">
        <f aca="false">IF(月稅額1&lt;=2000,0,月稅額1)</f>
        <v>0</v>
      </c>
      <c r="F29" s="21" t="n">
        <f aca="false">IF(月稅額1&lt;=2000,0,月稅額1)</f>
        <v>0</v>
      </c>
      <c r="G29" s="21" t="n">
        <f aca="false">IF(月稅額1&lt;=2000,0,月稅額1)</f>
        <v>0</v>
      </c>
      <c r="H29" s="21" t="n">
        <f aca="false">IF(月稅額1&lt;=2000,0,月稅額1)</f>
        <v>0</v>
      </c>
      <c r="I29" s="21" t="n">
        <f aca="false">IF(月稅額1&lt;=2000,0,月稅額1)</f>
        <v>0</v>
      </c>
      <c r="J29" s="21" t="n">
        <f aca="false">IF(月稅額1&lt;=2000,0,月稅額1)</f>
        <v>0</v>
      </c>
      <c r="K29" s="21" t="n">
        <f aca="false">IF(月稅額1&lt;=2000,0,月稅額1)</f>
        <v>0</v>
      </c>
      <c r="L29" s="21" t="n">
        <f aca="false">IF(月稅額1&lt;=2000,0,月稅額1)</f>
        <v>0</v>
      </c>
      <c r="M29" s="21" t="n">
        <f aca="false">IF(月稅額1&lt;=2000,0,月稅額1)</f>
        <v>0</v>
      </c>
      <c r="N29" s="17" t="n">
        <f aca="false">IF(月稅額1&lt;=2000,0,月稅額1)</f>
        <v>0</v>
      </c>
    </row>
    <row r="30" customFormat="false" ht="15.75" hidden="false" customHeight="false" outlineLevel="0" collapsed="false">
      <c r="A30" s="13" t="n">
        <v>57500</v>
      </c>
      <c r="B30" s="14" t="s">
        <v>30</v>
      </c>
      <c r="C30" s="15" t="n">
        <f aca="false">IF(月稅額1&lt;=2000,0,月稅額1)</f>
        <v>3130</v>
      </c>
      <c r="D30" s="21" t="n">
        <f aca="false">IF(月稅額1&lt;=2000,0,月稅額1)</f>
        <v>2300</v>
      </c>
      <c r="E30" s="21" t="n">
        <f aca="false">IF(月稅額1&lt;=2000,0,月稅額1)</f>
        <v>0</v>
      </c>
      <c r="F30" s="21" t="n">
        <f aca="false">IF(月稅額1&lt;=2000,0,月稅額1)</f>
        <v>0</v>
      </c>
      <c r="G30" s="21" t="n">
        <f aca="false">IF(月稅額1&lt;=2000,0,月稅額1)</f>
        <v>0</v>
      </c>
      <c r="H30" s="21" t="n">
        <f aca="false">IF(月稅額1&lt;=2000,0,月稅額1)</f>
        <v>0</v>
      </c>
      <c r="I30" s="21" t="n">
        <f aca="false">IF(月稅額1&lt;=2000,0,月稅額1)</f>
        <v>0</v>
      </c>
      <c r="J30" s="21" t="n">
        <f aca="false">IF(月稅額1&lt;=2000,0,月稅額1)</f>
        <v>0</v>
      </c>
      <c r="K30" s="21" t="n">
        <f aca="false">IF(月稅額1&lt;=2000,0,月稅額1)</f>
        <v>0</v>
      </c>
      <c r="L30" s="21" t="n">
        <f aca="false">IF(月稅額1&lt;=2000,0,月稅額1)</f>
        <v>0</v>
      </c>
      <c r="M30" s="21" t="n">
        <f aca="false">IF(月稅額1&lt;=2000,0,月稅額1)</f>
        <v>0</v>
      </c>
      <c r="N30" s="17" t="n">
        <f aca="false">IF(月稅額1&lt;=2000,0,月稅額1)</f>
        <v>0</v>
      </c>
    </row>
    <row r="31" customFormat="false" ht="15.75" hidden="false" customHeight="false" outlineLevel="0" collapsed="false">
      <c r="A31" s="13" t="n">
        <v>58000</v>
      </c>
      <c r="B31" s="14" t="s">
        <v>31</v>
      </c>
      <c r="C31" s="15" t="n">
        <f aca="false">IF(月稅額1&lt;=2000,0,月稅額1)</f>
        <v>3200</v>
      </c>
      <c r="D31" s="21" t="n">
        <f aca="false">IF(月稅額1&lt;=2000,0,月稅額1)</f>
        <v>2370</v>
      </c>
      <c r="E31" s="21" t="n">
        <f aca="false">IF(月稅額1&lt;=2000,0,月稅額1)</f>
        <v>0</v>
      </c>
      <c r="F31" s="21" t="n">
        <f aca="false">IF(月稅額1&lt;=2000,0,月稅額1)</f>
        <v>0</v>
      </c>
      <c r="G31" s="21" t="n">
        <f aca="false">IF(月稅額1&lt;=2000,0,月稅額1)</f>
        <v>0</v>
      </c>
      <c r="H31" s="21" t="n">
        <f aca="false">IF(月稅額1&lt;=2000,0,月稅額1)</f>
        <v>0</v>
      </c>
      <c r="I31" s="21" t="n">
        <f aca="false">IF(月稅額1&lt;=2000,0,月稅額1)</f>
        <v>0</v>
      </c>
      <c r="J31" s="21" t="n">
        <f aca="false">IF(月稅額1&lt;=2000,0,月稅額1)</f>
        <v>0</v>
      </c>
      <c r="K31" s="21" t="n">
        <f aca="false">IF(月稅額1&lt;=2000,0,月稅額1)</f>
        <v>0</v>
      </c>
      <c r="L31" s="21" t="n">
        <f aca="false">IF(月稅額1&lt;=2000,0,月稅額1)</f>
        <v>0</v>
      </c>
      <c r="M31" s="21" t="n">
        <f aca="false">IF(月稅額1&lt;=2000,0,月稅額1)</f>
        <v>0</v>
      </c>
      <c r="N31" s="17" t="n">
        <f aca="false">IF(月稅額1&lt;=2000,0,月稅額1)</f>
        <v>0</v>
      </c>
    </row>
    <row r="32" customFormat="false" ht="15.75" hidden="false" customHeight="false" outlineLevel="0" collapsed="false">
      <c r="A32" s="13" t="n">
        <v>58500</v>
      </c>
      <c r="B32" s="14" t="s">
        <v>32</v>
      </c>
      <c r="C32" s="15" t="n">
        <f aca="false">IF(月稅額1&lt;=2000,0,月稅額1)</f>
        <v>3260</v>
      </c>
      <c r="D32" s="21" t="n">
        <f aca="false">IF(月稅額1&lt;=2000,0,月稅額1)</f>
        <v>2430</v>
      </c>
      <c r="E32" s="21" t="n">
        <f aca="false">IF(月稅額1&lt;=2000,0,月稅額1)</f>
        <v>0</v>
      </c>
      <c r="F32" s="21" t="n">
        <f aca="false">IF(月稅額1&lt;=2000,0,月稅額1)</f>
        <v>0</v>
      </c>
      <c r="G32" s="21" t="n">
        <f aca="false">IF(月稅額1&lt;=2000,0,月稅額1)</f>
        <v>0</v>
      </c>
      <c r="H32" s="21" t="n">
        <f aca="false">IF(月稅額1&lt;=2000,0,月稅額1)</f>
        <v>0</v>
      </c>
      <c r="I32" s="21" t="n">
        <f aca="false">IF(月稅額1&lt;=2000,0,月稅額1)</f>
        <v>0</v>
      </c>
      <c r="J32" s="21" t="n">
        <f aca="false">IF(月稅額1&lt;=2000,0,月稅額1)</f>
        <v>0</v>
      </c>
      <c r="K32" s="21" t="n">
        <f aca="false">IF(月稅額1&lt;=2000,0,月稅額1)</f>
        <v>0</v>
      </c>
      <c r="L32" s="21" t="n">
        <f aca="false">IF(月稅額1&lt;=2000,0,月稅額1)</f>
        <v>0</v>
      </c>
      <c r="M32" s="21" t="n">
        <f aca="false">IF(月稅額1&lt;=2000,0,月稅額1)</f>
        <v>0</v>
      </c>
      <c r="N32" s="17" t="n">
        <f aca="false">IF(月稅額1&lt;=2000,0,月稅額1)</f>
        <v>0</v>
      </c>
    </row>
    <row r="33" customFormat="false" ht="15.75" hidden="false" customHeight="false" outlineLevel="0" collapsed="false">
      <c r="A33" s="13" t="n">
        <v>59000</v>
      </c>
      <c r="B33" s="14" t="s">
        <v>33</v>
      </c>
      <c r="C33" s="15" t="n">
        <f aca="false">IF(月稅額1&lt;=2000,0,月稅額1)</f>
        <v>3330</v>
      </c>
      <c r="D33" s="21" t="n">
        <f aca="false">IF(月稅額1&lt;=2000,0,月稅額1)</f>
        <v>2500</v>
      </c>
      <c r="E33" s="21" t="n">
        <f aca="false">IF(月稅額1&lt;=2000,0,月稅額1)</f>
        <v>0</v>
      </c>
      <c r="F33" s="21" t="n">
        <f aca="false">IF(月稅額1&lt;=2000,0,月稅額1)</f>
        <v>0</v>
      </c>
      <c r="G33" s="21" t="n">
        <f aca="false">IF(月稅額1&lt;=2000,0,月稅額1)</f>
        <v>0</v>
      </c>
      <c r="H33" s="21" t="n">
        <f aca="false">IF(月稅額1&lt;=2000,0,月稅額1)</f>
        <v>0</v>
      </c>
      <c r="I33" s="21" t="n">
        <f aca="false">IF(月稅額1&lt;=2000,0,月稅額1)</f>
        <v>0</v>
      </c>
      <c r="J33" s="21" t="n">
        <f aca="false">IF(月稅額1&lt;=2000,0,月稅額1)</f>
        <v>0</v>
      </c>
      <c r="K33" s="21" t="n">
        <f aca="false">IF(月稅額1&lt;=2000,0,月稅額1)</f>
        <v>0</v>
      </c>
      <c r="L33" s="21" t="n">
        <f aca="false">IF(月稅額1&lt;=2000,0,月稅額1)</f>
        <v>0</v>
      </c>
      <c r="M33" s="21" t="n">
        <f aca="false">IF(月稅額1&lt;=2000,0,月稅額1)</f>
        <v>0</v>
      </c>
      <c r="N33" s="17" t="n">
        <f aca="false">IF(月稅額1&lt;=2000,0,月稅額1)</f>
        <v>0</v>
      </c>
    </row>
    <row r="34" customFormat="false" ht="16.5" hidden="false" customHeight="false" outlineLevel="0" collapsed="false">
      <c r="A34" s="13" t="n">
        <v>59500</v>
      </c>
      <c r="B34" s="22" t="s">
        <v>34</v>
      </c>
      <c r="C34" s="23" t="n">
        <f aca="false">IF(月稅額1&lt;=2000,0,月稅額1)</f>
        <v>3390</v>
      </c>
      <c r="D34" s="24" t="n">
        <f aca="false">IF(月稅額1&lt;=2000,0,月稅額1)</f>
        <v>2560</v>
      </c>
      <c r="E34" s="24" t="n">
        <f aca="false">IF(月稅額1&lt;=2000,0,月稅額1)</f>
        <v>0</v>
      </c>
      <c r="F34" s="24" t="n">
        <f aca="false">IF(月稅額1&lt;=2000,0,月稅額1)</f>
        <v>0</v>
      </c>
      <c r="G34" s="24" t="n">
        <f aca="false">IF(月稅額1&lt;=2000,0,月稅額1)</f>
        <v>0</v>
      </c>
      <c r="H34" s="24" t="n">
        <f aca="false">IF(月稅額1&lt;=2000,0,月稅額1)</f>
        <v>0</v>
      </c>
      <c r="I34" s="24" t="n">
        <f aca="false">IF(月稅額1&lt;=2000,0,月稅額1)</f>
        <v>0</v>
      </c>
      <c r="J34" s="24" t="n">
        <f aca="false">IF(月稅額1&lt;=2000,0,月稅額1)</f>
        <v>0</v>
      </c>
      <c r="K34" s="24" t="n">
        <f aca="false">IF(月稅額1&lt;=2000,0,月稅額1)</f>
        <v>0</v>
      </c>
      <c r="L34" s="24" t="n">
        <f aca="false">IF(月稅額1&lt;=2000,0,月稅額1)</f>
        <v>0</v>
      </c>
      <c r="M34" s="24" t="n">
        <f aca="false">IF(月稅額1&lt;=2000,0,月稅額1)</f>
        <v>0</v>
      </c>
      <c r="N34" s="25" t="n">
        <f aca="false">IF(月稅額1&lt;=2000,0,月稅額1)</f>
        <v>0</v>
      </c>
    </row>
    <row r="35" customFormat="false" ht="16.5" hidden="false" customHeight="false" outlineLevel="0" collapsed="false">
      <c r="A35" s="13" t="n">
        <v>60000</v>
      </c>
      <c r="B35" s="26" t="s">
        <v>35</v>
      </c>
      <c r="C35" s="18" t="n">
        <f aca="false">IF(月稅額1&lt;=2000,0,月稅額1)</f>
        <v>3460</v>
      </c>
      <c r="D35" s="19" t="n">
        <f aca="false">IF(月稅額1&lt;=2000,0,月稅額1)</f>
        <v>2630</v>
      </c>
      <c r="E35" s="19" t="n">
        <f aca="false">IF(月稅額1&lt;=2000,0,月稅額1)</f>
        <v>0</v>
      </c>
      <c r="F35" s="19" t="n">
        <f aca="false">IF(月稅額1&lt;=2000,0,月稅額1)</f>
        <v>0</v>
      </c>
      <c r="G35" s="19" t="n">
        <f aca="false">IF(月稅額1&lt;=2000,0,月稅額1)</f>
        <v>0</v>
      </c>
      <c r="H35" s="19" t="n">
        <f aca="false">IF(月稅額1&lt;=2000,0,月稅額1)</f>
        <v>0</v>
      </c>
      <c r="I35" s="19" t="n">
        <f aca="false">IF(月稅額1&lt;=2000,0,月稅額1)</f>
        <v>0</v>
      </c>
      <c r="J35" s="19" t="n">
        <f aca="false">IF(月稅額1&lt;=2000,0,月稅額1)</f>
        <v>0</v>
      </c>
      <c r="K35" s="19" t="n">
        <f aca="false">IF(月稅額1&lt;=2000,0,月稅額1)</f>
        <v>0</v>
      </c>
      <c r="L35" s="19" t="n">
        <f aca="false">IF(月稅額1&lt;=2000,0,月稅額1)</f>
        <v>0</v>
      </c>
      <c r="M35" s="19" t="n">
        <f aca="false">IF(月稅額1&lt;=2000,0,月稅額1)</f>
        <v>0</v>
      </c>
      <c r="N35" s="20" t="n">
        <f aca="false">IF(月稅額1&lt;=2000,0,月稅額1)</f>
        <v>0</v>
      </c>
    </row>
    <row r="36" customFormat="false" ht="15.75" hidden="false" customHeight="false" outlineLevel="0" collapsed="false">
      <c r="A36" s="13" t="n">
        <v>60500</v>
      </c>
      <c r="B36" s="14" t="s">
        <v>36</v>
      </c>
      <c r="C36" s="15" t="n">
        <f aca="false">IF(月稅額1&lt;=2000,0,月稅額1)</f>
        <v>3520</v>
      </c>
      <c r="D36" s="21" t="n">
        <f aca="false">IF(月稅額1&lt;=2000,0,月稅額1)</f>
        <v>2690</v>
      </c>
      <c r="E36" s="21" t="n">
        <f aca="false">IF(月稅額1&lt;=2000,0,月稅額1)</f>
        <v>0</v>
      </c>
      <c r="F36" s="21" t="n">
        <f aca="false">IF(月稅額1&lt;=2000,0,月稅額1)</f>
        <v>0</v>
      </c>
      <c r="G36" s="21" t="n">
        <f aca="false">IF(月稅額1&lt;=2000,0,月稅額1)</f>
        <v>0</v>
      </c>
      <c r="H36" s="21" t="n">
        <f aca="false">IF(月稅額1&lt;=2000,0,月稅額1)</f>
        <v>0</v>
      </c>
      <c r="I36" s="21" t="n">
        <f aca="false">IF(月稅額1&lt;=2000,0,月稅額1)</f>
        <v>0</v>
      </c>
      <c r="J36" s="21" t="n">
        <f aca="false">IF(月稅額1&lt;=2000,0,月稅額1)</f>
        <v>0</v>
      </c>
      <c r="K36" s="21" t="n">
        <f aca="false">IF(月稅額1&lt;=2000,0,月稅額1)</f>
        <v>0</v>
      </c>
      <c r="L36" s="21" t="n">
        <f aca="false">IF(月稅額1&lt;=2000,0,月稅額1)</f>
        <v>0</v>
      </c>
      <c r="M36" s="21" t="n">
        <f aca="false">IF(月稅額1&lt;=2000,0,月稅額1)</f>
        <v>0</v>
      </c>
      <c r="N36" s="17" t="n">
        <f aca="false">IF(月稅額1&lt;=2000,0,月稅額1)</f>
        <v>0</v>
      </c>
    </row>
    <row r="37" customFormat="false" ht="15.75" hidden="false" customHeight="false" outlineLevel="0" collapsed="false">
      <c r="A37" s="13" t="n">
        <v>61000</v>
      </c>
      <c r="B37" s="14" t="s">
        <v>37</v>
      </c>
      <c r="C37" s="15" t="n">
        <f aca="false">IF(月稅額1&lt;=2000,0,月稅額1)</f>
        <v>3590</v>
      </c>
      <c r="D37" s="21" t="n">
        <f aca="false">IF(月稅額1&lt;=2000,0,月稅額1)</f>
        <v>2760</v>
      </c>
      <c r="E37" s="21" t="n">
        <f aca="false">IF(月稅額1&lt;=2000,0,月稅額1)</f>
        <v>0</v>
      </c>
      <c r="F37" s="21" t="n">
        <f aca="false">IF(月稅額1&lt;=2000,0,月稅額1)</f>
        <v>0</v>
      </c>
      <c r="G37" s="21" t="n">
        <f aca="false">IF(月稅額1&lt;=2000,0,月稅額1)</f>
        <v>0</v>
      </c>
      <c r="H37" s="21" t="n">
        <f aca="false">IF(月稅額1&lt;=2000,0,月稅額1)</f>
        <v>0</v>
      </c>
      <c r="I37" s="21" t="n">
        <f aca="false">IF(月稅額1&lt;=2000,0,月稅額1)</f>
        <v>0</v>
      </c>
      <c r="J37" s="21" t="n">
        <f aca="false">IF(月稅額1&lt;=2000,0,月稅額1)</f>
        <v>0</v>
      </c>
      <c r="K37" s="21" t="n">
        <f aca="false">IF(月稅額1&lt;=2000,0,月稅額1)</f>
        <v>0</v>
      </c>
      <c r="L37" s="21" t="n">
        <f aca="false">IF(月稅額1&lt;=2000,0,月稅額1)</f>
        <v>0</v>
      </c>
      <c r="M37" s="21" t="n">
        <f aca="false">IF(月稅額1&lt;=2000,0,月稅額1)</f>
        <v>0</v>
      </c>
      <c r="N37" s="17" t="n">
        <f aca="false">IF(月稅額1&lt;=2000,0,月稅額1)</f>
        <v>0</v>
      </c>
    </row>
    <row r="38" customFormat="false" ht="15.75" hidden="false" customHeight="false" outlineLevel="0" collapsed="false">
      <c r="A38" s="13" t="n">
        <v>61500</v>
      </c>
      <c r="B38" s="14" t="s">
        <v>38</v>
      </c>
      <c r="C38" s="15" t="n">
        <f aca="false">IF(月稅額1&lt;=2000,0,月稅額1)</f>
        <v>3650</v>
      </c>
      <c r="D38" s="21" t="n">
        <f aca="false">IF(月稅額1&lt;=2000,0,月稅額1)</f>
        <v>2820</v>
      </c>
      <c r="E38" s="21" t="n">
        <f aca="false">IF(月稅額1&lt;=2000,0,月稅額1)</f>
        <v>0</v>
      </c>
      <c r="F38" s="21" t="n">
        <f aca="false">IF(月稅額1&lt;=2000,0,月稅額1)</f>
        <v>0</v>
      </c>
      <c r="G38" s="21" t="n">
        <f aca="false">IF(月稅額1&lt;=2000,0,月稅額1)</f>
        <v>0</v>
      </c>
      <c r="H38" s="21" t="n">
        <f aca="false">IF(月稅額1&lt;=2000,0,月稅額1)</f>
        <v>0</v>
      </c>
      <c r="I38" s="21" t="n">
        <f aca="false">IF(月稅額1&lt;=2000,0,月稅額1)</f>
        <v>0</v>
      </c>
      <c r="J38" s="21" t="n">
        <f aca="false">IF(月稅額1&lt;=2000,0,月稅額1)</f>
        <v>0</v>
      </c>
      <c r="K38" s="21" t="n">
        <f aca="false">IF(月稅額1&lt;=2000,0,月稅額1)</f>
        <v>0</v>
      </c>
      <c r="L38" s="21" t="n">
        <f aca="false">IF(月稅額1&lt;=2000,0,月稅額1)</f>
        <v>0</v>
      </c>
      <c r="M38" s="21" t="n">
        <f aca="false">IF(月稅額1&lt;=2000,0,月稅額1)</f>
        <v>0</v>
      </c>
      <c r="N38" s="17" t="n">
        <f aca="false">IF(月稅額1&lt;=2000,0,月稅額1)</f>
        <v>0</v>
      </c>
    </row>
    <row r="39" customFormat="false" ht="15.75" hidden="false" customHeight="false" outlineLevel="0" collapsed="false">
      <c r="A39" s="13" t="n">
        <v>62000</v>
      </c>
      <c r="B39" s="14" t="s">
        <v>39</v>
      </c>
      <c r="C39" s="15" t="n">
        <f aca="false">IF(月稅額1&lt;=2000,0,月稅額1)</f>
        <v>3720</v>
      </c>
      <c r="D39" s="21" t="n">
        <f aca="false">IF(月稅額1&lt;=2000,0,月稅額1)</f>
        <v>2890</v>
      </c>
      <c r="E39" s="21" t="n">
        <f aca="false">IF(月稅額1&lt;=2000,0,月稅額1)</f>
        <v>2050</v>
      </c>
      <c r="F39" s="21" t="n">
        <f aca="false">IF(月稅額1&lt;=2000,0,月稅額1)</f>
        <v>0</v>
      </c>
      <c r="G39" s="21" t="n">
        <f aca="false">IF(月稅額1&lt;=2000,0,月稅額1)</f>
        <v>0</v>
      </c>
      <c r="H39" s="21" t="n">
        <f aca="false">IF(月稅額1&lt;=2000,0,月稅額1)</f>
        <v>0</v>
      </c>
      <c r="I39" s="21" t="n">
        <f aca="false">IF(月稅額1&lt;=2000,0,月稅額1)</f>
        <v>0</v>
      </c>
      <c r="J39" s="21" t="n">
        <f aca="false">IF(月稅額1&lt;=2000,0,月稅額1)</f>
        <v>0</v>
      </c>
      <c r="K39" s="21" t="n">
        <f aca="false">IF(月稅額1&lt;=2000,0,月稅額1)</f>
        <v>0</v>
      </c>
      <c r="L39" s="21" t="n">
        <f aca="false">IF(月稅額1&lt;=2000,0,月稅額1)</f>
        <v>0</v>
      </c>
      <c r="M39" s="21" t="n">
        <f aca="false">IF(月稅額1&lt;=2000,0,月稅額1)</f>
        <v>0</v>
      </c>
      <c r="N39" s="17" t="n">
        <f aca="false">IF(月稅額1&lt;=2000,0,月稅額1)</f>
        <v>0</v>
      </c>
    </row>
    <row r="40" customFormat="false" ht="15.75" hidden="false" customHeight="false" outlineLevel="0" collapsed="false">
      <c r="A40" s="13" t="n">
        <v>62500</v>
      </c>
      <c r="B40" s="14" t="s">
        <v>40</v>
      </c>
      <c r="C40" s="15" t="n">
        <f aca="false">IF(月稅額1&lt;=2000,0,月稅額1)</f>
        <v>3780</v>
      </c>
      <c r="D40" s="21" t="n">
        <f aca="false">IF(月稅額1&lt;=2000,0,月稅額1)</f>
        <v>2950</v>
      </c>
      <c r="E40" s="21" t="n">
        <f aca="false">IF(月稅額1&lt;=2000,0,月稅額1)</f>
        <v>2120</v>
      </c>
      <c r="F40" s="21" t="n">
        <f aca="false">IF(月稅額1&lt;=2000,0,月稅額1)</f>
        <v>0</v>
      </c>
      <c r="G40" s="21" t="n">
        <f aca="false">IF(月稅額1&lt;=2000,0,月稅額1)</f>
        <v>0</v>
      </c>
      <c r="H40" s="21" t="n">
        <f aca="false">IF(月稅額1&lt;=2000,0,月稅額1)</f>
        <v>0</v>
      </c>
      <c r="I40" s="21" t="n">
        <f aca="false">IF(月稅額1&lt;=2000,0,月稅額1)</f>
        <v>0</v>
      </c>
      <c r="J40" s="21" t="n">
        <f aca="false">IF(月稅額1&lt;=2000,0,月稅額1)</f>
        <v>0</v>
      </c>
      <c r="K40" s="21" t="n">
        <f aca="false">IF(月稅額1&lt;=2000,0,月稅額1)</f>
        <v>0</v>
      </c>
      <c r="L40" s="21" t="n">
        <f aca="false">IF(月稅額1&lt;=2000,0,月稅額1)</f>
        <v>0</v>
      </c>
      <c r="M40" s="21" t="n">
        <f aca="false">IF(月稅額1&lt;=2000,0,月稅額1)</f>
        <v>0</v>
      </c>
      <c r="N40" s="17" t="n">
        <f aca="false">IF(月稅額1&lt;=2000,0,月稅額1)</f>
        <v>0</v>
      </c>
    </row>
    <row r="41" customFormat="false" ht="15.75" hidden="false" customHeight="false" outlineLevel="0" collapsed="false">
      <c r="A41" s="13" t="n">
        <v>63000</v>
      </c>
      <c r="B41" s="14" t="s">
        <v>41</v>
      </c>
      <c r="C41" s="15" t="n">
        <f aca="false">IF(月稅額1&lt;=2000,0,月稅額1)</f>
        <v>3850</v>
      </c>
      <c r="D41" s="21" t="n">
        <f aca="false">IF(月稅額1&lt;=2000,0,月稅額1)</f>
        <v>3020</v>
      </c>
      <c r="E41" s="21" t="n">
        <f aca="false">IF(月稅額1&lt;=2000,0,月稅額1)</f>
        <v>2180</v>
      </c>
      <c r="F41" s="21" t="n">
        <f aca="false">IF(月稅額1&lt;=2000,0,月稅額1)</f>
        <v>0</v>
      </c>
      <c r="G41" s="21" t="n">
        <f aca="false">IF(月稅額1&lt;=2000,0,月稅額1)</f>
        <v>0</v>
      </c>
      <c r="H41" s="21" t="n">
        <f aca="false">IF(月稅額1&lt;=2000,0,月稅額1)</f>
        <v>0</v>
      </c>
      <c r="I41" s="21" t="n">
        <f aca="false">IF(月稅額1&lt;=2000,0,月稅額1)</f>
        <v>0</v>
      </c>
      <c r="J41" s="21" t="n">
        <f aca="false">IF(月稅額1&lt;=2000,0,月稅額1)</f>
        <v>0</v>
      </c>
      <c r="K41" s="21" t="n">
        <f aca="false">IF(月稅額1&lt;=2000,0,月稅額1)</f>
        <v>0</v>
      </c>
      <c r="L41" s="21" t="n">
        <f aca="false">IF(月稅額1&lt;=2000,0,月稅額1)</f>
        <v>0</v>
      </c>
      <c r="M41" s="21" t="n">
        <f aca="false">IF(月稅額1&lt;=2000,0,月稅額1)</f>
        <v>0</v>
      </c>
      <c r="N41" s="17" t="n">
        <f aca="false">IF(月稅額1&lt;=2000,0,月稅額1)</f>
        <v>0</v>
      </c>
    </row>
    <row r="42" customFormat="false" ht="15.75" hidden="false" customHeight="false" outlineLevel="0" collapsed="false">
      <c r="A42" s="13" t="n">
        <v>63500</v>
      </c>
      <c r="B42" s="14" t="s">
        <v>42</v>
      </c>
      <c r="C42" s="15" t="n">
        <f aca="false">IF(月稅額1&lt;=2000,0,月稅額1)</f>
        <v>3910</v>
      </c>
      <c r="D42" s="21" t="n">
        <f aca="false">IF(月稅額1&lt;=2000,0,月稅額1)</f>
        <v>3080</v>
      </c>
      <c r="E42" s="21" t="n">
        <f aca="false">IF(月稅額1&lt;=2000,0,月稅額1)</f>
        <v>2250</v>
      </c>
      <c r="F42" s="21" t="n">
        <f aca="false">IF(月稅額1&lt;=2000,0,月稅額1)</f>
        <v>0</v>
      </c>
      <c r="G42" s="21" t="n">
        <f aca="false">IF(月稅額1&lt;=2000,0,月稅額1)</f>
        <v>0</v>
      </c>
      <c r="H42" s="21" t="n">
        <f aca="false">IF(月稅額1&lt;=2000,0,月稅額1)</f>
        <v>0</v>
      </c>
      <c r="I42" s="21" t="n">
        <f aca="false">IF(月稅額1&lt;=2000,0,月稅額1)</f>
        <v>0</v>
      </c>
      <c r="J42" s="21" t="n">
        <f aca="false">IF(月稅額1&lt;=2000,0,月稅額1)</f>
        <v>0</v>
      </c>
      <c r="K42" s="21" t="n">
        <f aca="false">IF(月稅額1&lt;=2000,0,月稅額1)</f>
        <v>0</v>
      </c>
      <c r="L42" s="21" t="n">
        <f aca="false">IF(月稅額1&lt;=2000,0,月稅額1)</f>
        <v>0</v>
      </c>
      <c r="M42" s="21" t="n">
        <f aca="false">IF(月稅額1&lt;=2000,0,月稅額1)</f>
        <v>0</v>
      </c>
      <c r="N42" s="17" t="n">
        <f aca="false">IF(月稅額1&lt;=2000,0,月稅額1)</f>
        <v>0</v>
      </c>
    </row>
    <row r="43" customFormat="false" ht="15.75" hidden="false" customHeight="false" outlineLevel="0" collapsed="false">
      <c r="A43" s="13" t="n">
        <v>64000</v>
      </c>
      <c r="B43" s="14" t="s">
        <v>43</v>
      </c>
      <c r="C43" s="15" t="n">
        <f aca="false">IF(月稅額1&lt;=2000,0,月稅額1)</f>
        <v>3980</v>
      </c>
      <c r="D43" s="21" t="n">
        <f aca="false">IF(月稅額1&lt;=2000,0,月稅額1)</f>
        <v>3150</v>
      </c>
      <c r="E43" s="21" t="n">
        <f aca="false">IF(月稅額1&lt;=2000,0,月稅額1)</f>
        <v>2310</v>
      </c>
      <c r="F43" s="21" t="n">
        <f aca="false">IF(月稅額1&lt;=2000,0,月稅額1)</f>
        <v>0</v>
      </c>
      <c r="G43" s="21" t="n">
        <f aca="false">IF(月稅額1&lt;=2000,0,月稅額1)</f>
        <v>0</v>
      </c>
      <c r="H43" s="21" t="n">
        <f aca="false">IF(月稅額1&lt;=2000,0,月稅額1)</f>
        <v>0</v>
      </c>
      <c r="I43" s="21" t="n">
        <f aca="false">IF(月稅額1&lt;=2000,0,月稅額1)</f>
        <v>0</v>
      </c>
      <c r="J43" s="21" t="n">
        <f aca="false">IF(月稅額1&lt;=2000,0,月稅額1)</f>
        <v>0</v>
      </c>
      <c r="K43" s="21" t="n">
        <f aca="false">IF(月稅額1&lt;=2000,0,月稅額1)</f>
        <v>0</v>
      </c>
      <c r="L43" s="21" t="n">
        <f aca="false">IF(月稅額1&lt;=2000,0,月稅額1)</f>
        <v>0</v>
      </c>
      <c r="M43" s="21" t="n">
        <f aca="false">IF(月稅額1&lt;=2000,0,月稅額1)</f>
        <v>0</v>
      </c>
      <c r="N43" s="17" t="n">
        <f aca="false">IF(月稅額1&lt;=2000,0,月稅額1)</f>
        <v>0</v>
      </c>
    </row>
    <row r="44" customFormat="false" ht="16.5" hidden="false" customHeight="false" outlineLevel="0" collapsed="false">
      <c r="A44" s="13" t="n">
        <v>64500</v>
      </c>
      <c r="B44" s="22" t="s">
        <v>44</v>
      </c>
      <c r="C44" s="23" t="n">
        <f aca="false">IF(月稅額1&lt;=2000,0,月稅額1)</f>
        <v>4040</v>
      </c>
      <c r="D44" s="24" t="n">
        <f aca="false">IF(月稅額1&lt;=2000,0,月稅額1)</f>
        <v>3210</v>
      </c>
      <c r="E44" s="24" t="n">
        <f aca="false">IF(月稅額1&lt;=2000,0,月稅額1)</f>
        <v>2380</v>
      </c>
      <c r="F44" s="24" t="n">
        <f aca="false">IF(月稅額1&lt;=2000,0,月稅額1)</f>
        <v>0</v>
      </c>
      <c r="G44" s="24" t="n">
        <f aca="false">IF(月稅額1&lt;=2000,0,月稅額1)</f>
        <v>0</v>
      </c>
      <c r="H44" s="24" t="n">
        <f aca="false">IF(月稅額1&lt;=2000,0,月稅額1)</f>
        <v>0</v>
      </c>
      <c r="I44" s="24" t="n">
        <f aca="false">IF(月稅額1&lt;=2000,0,月稅額1)</f>
        <v>0</v>
      </c>
      <c r="J44" s="24" t="n">
        <f aca="false">IF(月稅額1&lt;=2000,0,月稅額1)</f>
        <v>0</v>
      </c>
      <c r="K44" s="24" t="n">
        <f aca="false">IF(月稅額1&lt;=2000,0,月稅額1)</f>
        <v>0</v>
      </c>
      <c r="L44" s="24" t="n">
        <f aca="false">IF(月稅額1&lt;=2000,0,月稅額1)</f>
        <v>0</v>
      </c>
      <c r="M44" s="24" t="n">
        <f aca="false">IF(月稅額1&lt;=2000,0,月稅額1)</f>
        <v>0</v>
      </c>
      <c r="N44" s="25" t="n">
        <f aca="false">IF(月稅額1&lt;=2000,0,月稅額1)</f>
        <v>0</v>
      </c>
    </row>
    <row r="45" customFormat="false" ht="16.5" hidden="false" customHeight="false" outlineLevel="0" collapsed="false">
      <c r="A45" s="13" t="n">
        <v>65000</v>
      </c>
      <c r="B45" s="26" t="s">
        <v>45</v>
      </c>
      <c r="C45" s="18" t="n">
        <f aca="false">IF(月稅額1&lt;=2000,0,月稅額1)</f>
        <v>4110</v>
      </c>
      <c r="D45" s="19" t="n">
        <f aca="false">IF(月稅額1&lt;=2000,0,月稅額1)</f>
        <v>3280</v>
      </c>
      <c r="E45" s="19" t="n">
        <f aca="false">IF(月稅額1&lt;=2000,0,月稅額1)</f>
        <v>2440</v>
      </c>
      <c r="F45" s="19" t="n">
        <f aca="false">IF(月稅額1&lt;=2000,0,月稅額1)</f>
        <v>0</v>
      </c>
      <c r="G45" s="19" t="n">
        <f aca="false">IF(月稅額1&lt;=2000,0,月稅額1)</f>
        <v>0</v>
      </c>
      <c r="H45" s="19" t="n">
        <f aca="false">IF(月稅額1&lt;=2000,0,月稅額1)</f>
        <v>0</v>
      </c>
      <c r="I45" s="19" t="n">
        <f aca="false">IF(月稅額1&lt;=2000,0,月稅額1)</f>
        <v>0</v>
      </c>
      <c r="J45" s="19" t="n">
        <f aca="false">IF(月稅額1&lt;=2000,0,月稅額1)</f>
        <v>0</v>
      </c>
      <c r="K45" s="19" t="n">
        <f aca="false">IF(月稅額1&lt;=2000,0,月稅額1)</f>
        <v>0</v>
      </c>
      <c r="L45" s="19" t="n">
        <f aca="false">IF(月稅額1&lt;=2000,0,月稅額1)</f>
        <v>0</v>
      </c>
      <c r="M45" s="19" t="n">
        <f aca="false">IF(月稅額1&lt;=2000,0,月稅額1)</f>
        <v>0</v>
      </c>
      <c r="N45" s="20" t="n">
        <f aca="false">IF(月稅額1&lt;=2000,0,月稅額1)</f>
        <v>0</v>
      </c>
    </row>
    <row r="46" customFormat="false" ht="15.75" hidden="false" customHeight="false" outlineLevel="0" collapsed="false">
      <c r="A46" s="13" t="n">
        <v>65500</v>
      </c>
      <c r="B46" s="14" t="s">
        <v>46</v>
      </c>
      <c r="C46" s="15" t="n">
        <f aca="false">IF(月稅額1&lt;=2000,0,月稅額1)</f>
        <v>4170</v>
      </c>
      <c r="D46" s="21" t="n">
        <f aca="false">IF(月稅額1&lt;=2000,0,月稅額1)</f>
        <v>3340</v>
      </c>
      <c r="E46" s="21" t="n">
        <f aca="false">IF(月稅額1&lt;=2000,0,月稅額1)</f>
        <v>2510</v>
      </c>
      <c r="F46" s="21" t="n">
        <f aca="false">IF(月稅額1&lt;=2000,0,月稅額1)</f>
        <v>0</v>
      </c>
      <c r="G46" s="21" t="n">
        <f aca="false">IF(月稅額1&lt;=2000,0,月稅額1)</f>
        <v>0</v>
      </c>
      <c r="H46" s="21" t="n">
        <f aca="false">IF(月稅額1&lt;=2000,0,月稅額1)</f>
        <v>0</v>
      </c>
      <c r="I46" s="21" t="n">
        <f aca="false">IF(月稅額1&lt;=2000,0,月稅額1)</f>
        <v>0</v>
      </c>
      <c r="J46" s="21" t="n">
        <f aca="false">IF(月稅額1&lt;=2000,0,月稅額1)</f>
        <v>0</v>
      </c>
      <c r="K46" s="21" t="n">
        <f aca="false">IF(月稅額1&lt;=2000,0,月稅額1)</f>
        <v>0</v>
      </c>
      <c r="L46" s="21" t="n">
        <f aca="false">IF(月稅額1&lt;=2000,0,月稅額1)</f>
        <v>0</v>
      </c>
      <c r="M46" s="21" t="n">
        <f aca="false">IF(月稅額1&lt;=2000,0,月稅額1)</f>
        <v>0</v>
      </c>
      <c r="N46" s="17" t="n">
        <f aca="false">IF(月稅額1&lt;=2000,0,月稅額1)</f>
        <v>0</v>
      </c>
    </row>
    <row r="47" customFormat="false" ht="15.75" hidden="false" customHeight="false" outlineLevel="0" collapsed="false">
      <c r="A47" s="13" t="n">
        <v>66000</v>
      </c>
      <c r="B47" s="14" t="s">
        <v>47</v>
      </c>
      <c r="C47" s="15" t="n">
        <f aca="false">IF(月稅額1&lt;=2000,0,月稅額1)</f>
        <v>4240</v>
      </c>
      <c r="D47" s="21" t="n">
        <f aca="false">IF(月稅額1&lt;=2000,0,月稅額1)</f>
        <v>3410</v>
      </c>
      <c r="E47" s="21" t="n">
        <f aca="false">IF(月稅額1&lt;=2000,0,月稅額1)</f>
        <v>2570</v>
      </c>
      <c r="F47" s="21" t="n">
        <f aca="false">IF(月稅額1&lt;=2000,0,月稅額1)</f>
        <v>0</v>
      </c>
      <c r="G47" s="21" t="n">
        <f aca="false">IF(月稅額1&lt;=2000,0,月稅額1)</f>
        <v>0</v>
      </c>
      <c r="H47" s="21" t="n">
        <f aca="false">IF(月稅額1&lt;=2000,0,月稅額1)</f>
        <v>0</v>
      </c>
      <c r="I47" s="21" t="n">
        <f aca="false">IF(月稅額1&lt;=2000,0,月稅額1)</f>
        <v>0</v>
      </c>
      <c r="J47" s="21" t="n">
        <f aca="false">IF(月稅額1&lt;=2000,0,月稅額1)</f>
        <v>0</v>
      </c>
      <c r="K47" s="21" t="n">
        <f aca="false">IF(月稅額1&lt;=2000,0,月稅額1)</f>
        <v>0</v>
      </c>
      <c r="L47" s="21" t="n">
        <f aca="false">IF(月稅額1&lt;=2000,0,月稅額1)</f>
        <v>0</v>
      </c>
      <c r="M47" s="21" t="n">
        <f aca="false">IF(月稅額1&lt;=2000,0,月稅額1)</f>
        <v>0</v>
      </c>
      <c r="N47" s="17" t="n">
        <f aca="false">IF(月稅額1&lt;=2000,0,月稅額1)</f>
        <v>0</v>
      </c>
    </row>
    <row r="48" customFormat="false" ht="15.75" hidden="false" customHeight="false" outlineLevel="0" collapsed="false">
      <c r="A48" s="13" t="n">
        <v>66500</v>
      </c>
      <c r="B48" s="14" t="s">
        <v>48</v>
      </c>
      <c r="C48" s="15" t="n">
        <f aca="false">IF(月稅額1&lt;=2000,0,月稅額1)</f>
        <v>4300</v>
      </c>
      <c r="D48" s="21" t="n">
        <f aca="false">IF(月稅額1&lt;=2000,0,月稅額1)</f>
        <v>3470</v>
      </c>
      <c r="E48" s="21" t="n">
        <f aca="false">IF(月稅額1&lt;=2000,0,月稅額1)</f>
        <v>2640</v>
      </c>
      <c r="F48" s="21" t="n">
        <f aca="false">IF(月稅額1&lt;=2000,0,月稅額1)</f>
        <v>0</v>
      </c>
      <c r="G48" s="21" t="n">
        <f aca="false">IF(月稅額1&lt;=2000,0,月稅額1)</f>
        <v>0</v>
      </c>
      <c r="H48" s="21" t="n">
        <f aca="false">IF(月稅額1&lt;=2000,0,月稅額1)</f>
        <v>0</v>
      </c>
      <c r="I48" s="21" t="n">
        <f aca="false">IF(月稅額1&lt;=2000,0,月稅額1)</f>
        <v>0</v>
      </c>
      <c r="J48" s="21" t="n">
        <f aca="false">IF(月稅額1&lt;=2000,0,月稅額1)</f>
        <v>0</v>
      </c>
      <c r="K48" s="21" t="n">
        <f aca="false">IF(月稅額1&lt;=2000,0,月稅額1)</f>
        <v>0</v>
      </c>
      <c r="L48" s="21" t="n">
        <f aca="false">IF(月稅額1&lt;=2000,0,月稅額1)</f>
        <v>0</v>
      </c>
      <c r="M48" s="21" t="n">
        <f aca="false">IF(月稅額1&lt;=2000,0,月稅額1)</f>
        <v>0</v>
      </c>
      <c r="N48" s="17" t="n">
        <f aca="false">IF(月稅額1&lt;=2000,0,月稅額1)</f>
        <v>0</v>
      </c>
    </row>
    <row r="49" customFormat="false" ht="15.75" hidden="false" customHeight="false" outlineLevel="0" collapsed="false">
      <c r="A49" s="13" t="n">
        <v>67000</v>
      </c>
      <c r="B49" s="14" t="s">
        <v>49</v>
      </c>
      <c r="C49" s="15" t="n">
        <f aca="false">IF(月稅額1&lt;=2000,0,月稅額1)</f>
        <v>4370</v>
      </c>
      <c r="D49" s="21" t="n">
        <f aca="false">IF(月稅額1&lt;=2000,0,月稅額1)</f>
        <v>3540</v>
      </c>
      <c r="E49" s="21" t="n">
        <f aca="false">IF(月稅額1&lt;=2000,0,月稅額1)</f>
        <v>2700</v>
      </c>
      <c r="F49" s="21" t="n">
        <f aca="false">IF(月稅額1&lt;=2000,0,月稅額1)</f>
        <v>0</v>
      </c>
      <c r="G49" s="21" t="n">
        <f aca="false">IF(月稅額1&lt;=2000,0,月稅額1)</f>
        <v>0</v>
      </c>
      <c r="H49" s="21" t="n">
        <f aca="false">IF(月稅額1&lt;=2000,0,月稅額1)</f>
        <v>0</v>
      </c>
      <c r="I49" s="21" t="n">
        <f aca="false">IF(月稅額1&lt;=2000,0,月稅額1)</f>
        <v>0</v>
      </c>
      <c r="J49" s="21" t="n">
        <f aca="false">IF(月稅額1&lt;=2000,0,月稅額1)</f>
        <v>0</v>
      </c>
      <c r="K49" s="21" t="n">
        <f aca="false">IF(月稅額1&lt;=2000,0,月稅額1)</f>
        <v>0</v>
      </c>
      <c r="L49" s="21" t="n">
        <f aca="false">IF(月稅額1&lt;=2000,0,月稅額1)</f>
        <v>0</v>
      </c>
      <c r="M49" s="21" t="n">
        <f aca="false">IF(月稅額1&lt;=2000,0,月稅額1)</f>
        <v>0</v>
      </c>
      <c r="N49" s="17" t="n">
        <f aca="false">IF(月稅額1&lt;=2000,0,月稅額1)</f>
        <v>0</v>
      </c>
    </row>
    <row r="50" customFormat="false" ht="15.75" hidden="false" customHeight="false" outlineLevel="0" collapsed="false">
      <c r="A50" s="13" t="n">
        <v>67500</v>
      </c>
      <c r="B50" s="14" t="s">
        <v>50</v>
      </c>
      <c r="C50" s="15" t="n">
        <f aca="false">IF(月稅額1&lt;=2000,0,月稅額1)</f>
        <v>4430</v>
      </c>
      <c r="D50" s="21" t="n">
        <f aca="false">IF(月稅額1&lt;=2000,0,月稅額1)</f>
        <v>3600</v>
      </c>
      <c r="E50" s="21" t="n">
        <f aca="false">IF(月稅額1&lt;=2000,0,月稅額1)</f>
        <v>2770</v>
      </c>
      <c r="F50" s="21" t="n">
        <f aca="false">IF(月稅額1&lt;=2000,0,月稅額1)</f>
        <v>0</v>
      </c>
      <c r="G50" s="21" t="n">
        <f aca="false">IF(月稅額1&lt;=2000,0,月稅額1)</f>
        <v>0</v>
      </c>
      <c r="H50" s="21" t="n">
        <f aca="false">IF(月稅額1&lt;=2000,0,月稅額1)</f>
        <v>0</v>
      </c>
      <c r="I50" s="21" t="n">
        <f aca="false">IF(月稅額1&lt;=2000,0,月稅額1)</f>
        <v>0</v>
      </c>
      <c r="J50" s="21" t="n">
        <f aca="false">IF(月稅額1&lt;=2000,0,月稅額1)</f>
        <v>0</v>
      </c>
      <c r="K50" s="21" t="n">
        <f aca="false">IF(月稅額1&lt;=2000,0,月稅額1)</f>
        <v>0</v>
      </c>
      <c r="L50" s="21" t="n">
        <f aca="false">IF(月稅額1&lt;=2000,0,月稅額1)</f>
        <v>0</v>
      </c>
      <c r="M50" s="21" t="n">
        <f aca="false">IF(月稅額1&lt;=2000,0,月稅額1)</f>
        <v>0</v>
      </c>
      <c r="N50" s="17" t="n">
        <f aca="false">IF(月稅額1&lt;=2000,0,月稅額1)</f>
        <v>0</v>
      </c>
    </row>
    <row r="51" customFormat="false" ht="15.75" hidden="false" customHeight="false" outlineLevel="0" collapsed="false">
      <c r="A51" s="13" t="n">
        <v>68000</v>
      </c>
      <c r="B51" s="14" t="s">
        <v>51</v>
      </c>
      <c r="C51" s="15" t="n">
        <f aca="false">IF(月稅額1&lt;=2000,0,月稅額1)</f>
        <v>4500</v>
      </c>
      <c r="D51" s="21" t="n">
        <f aca="false">IF(月稅額1&lt;=2000,0,月稅額1)</f>
        <v>3670</v>
      </c>
      <c r="E51" s="21" t="n">
        <f aca="false">IF(月稅額1&lt;=2000,0,月稅額1)</f>
        <v>2830</v>
      </c>
      <c r="F51" s="21" t="n">
        <f aca="false">IF(月稅額1&lt;=2000,0,月稅額1)</f>
        <v>0</v>
      </c>
      <c r="G51" s="21" t="n">
        <f aca="false">IF(月稅額1&lt;=2000,0,月稅額1)</f>
        <v>0</v>
      </c>
      <c r="H51" s="21" t="n">
        <f aca="false">IF(月稅額1&lt;=2000,0,月稅額1)</f>
        <v>0</v>
      </c>
      <c r="I51" s="21" t="n">
        <f aca="false">IF(月稅額1&lt;=2000,0,月稅額1)</f>
        <v>0</v>
      </c>
      <c r="J51" s="21" t="n">
        <f aca="false">IF(月稅額1&lt;=2000,0,月稅額1)</f>
        <v>0</v>
      </c>
      <c r="K51" s="21" t="n">
        <f aca="false">IF(月稅額1&lt;=2000,0,月稅額1)</f>
        <v>0</v>
      </c>
      <c r="L51" s="21" t="n">
        <f aca="false">IF(月稅額1&lt;=2000,0,月稅額1)</f>
        <v>0</v>
      </c>
      <c r="M51" s="21" t="n">
        <f aca="false">IF(月稅額1&lt;=2000,0,月稅額1)</f>
        <v>0</v>
      </c>
      <c r="N51" s="17" t="n">
        <f aca="false">IF(月稅額1&lt;=2000,0,月稅額1)</f>
        <v>0</v>
      </c>
    </row>
    <row r="52" customFormat="false" ht="15.75" hidden="false" customHeight="false" outlineLevel="0" collapsed="false">
      <c r="A52" s="13" t="n">
        <v>68500</v>
      </c>
      <c r="B52" s="14" t="s">
        <v>52</v>
      </c>
      <c r="C52" s="15" t="n">
        <f aca="false">IF(月稅額1&lt;=2000,0,月稅額1)</f>
        <v>4560</v>
      </c>
      <c r="D52" s="21" t="n">
        <f aca="false">IF(月稅額1&lt;=2000,0,月稅額1)</f>
        <v>3730</v>
      </c>
      <c r="E52" s="21" t="n">
        <f aca="false">IF(月稅額1&lt;=2000,0,月稅額1)</f>
        <v>2900</v>
      </c>
      <c r="F52" s="21" t="n">
        <f aca="false">IF(月稅額1&lt;=2000,0,月稅額1)</f>
        <v>2060</v>
      </c>
      <c r="G52" s="21" t="n">
        <f aca="false">IF(月稅額1&lt;=2000,0,月稅額1)</f>
        <v>0</v>
      </c>
      <c r="H52" s="21" t="n">
        <f aca="false">IF(月稅額1&lt;=2000,0,月稅額1)</f>
        <v>0</v>
      </c>
      <c r="I52" s="21" t="n">
        <f aca="false">IF(月稅額1&lt;=2000,0,月稅額1)</f>
        <v>0</v>
      </c>
      <c r="J52" s="21" t="n">
        <f aca="false">IF(月稅額1&lt;=2000,0,月稅額1)</f>
        <v>0</v>
      </c>
      <c r="K52" s="21" t="n">
        <f aca="false">IF(月稅額1&lt;=2000,0,月稅額1)</f>
        <v>0</v>
      </c>
      <c r="L52" s="21" t="n">
        <f aca="false">IF(月稅額1&lt;=2000,0,月稅額1)</f>
        <v>0</v>
      </c>
      <c r="M52" s="21" t="n">
        <f aca="false">IF(月稅額1&lt;=2000,0,月稅額1)</f>
        <v>0</v>
      </c>
      <c r="N52" s="17" t="n">
        <f aca="false">IF(月稅額1&lt;=2000,0,月稅額1)</f>
        <v>0</v>
      </c>
    </row>
    <row r="53" customFormat="false" ht="15.75" hidden="false" customHeight="false" outlineLevel="0" collapsed="false">
      <c r="A53" s="13" t="n">
        <v>69000</v>
      </c>
      <c r="B53" s="14" t="s">
        <v>53</v>
      </c>
      <c r="C53" s="15" t="n">
        <f aca="false">IF(月稅額1&lt;=2000,0,月稅額1)</f>
        <v>4630</v>
      </c>
      <c r="D53" s="21" t="n">
        <f aca="false">IF(月稅額1&lt;=2000,0,月稅額1)</f>
        <v>3800</v>
      </c>
      <c r="E53" s="21" t="n">
        <f aca="false">IF(月稅額1&lt;=2000,0,月稅額1)</f>
        <v>2960</v>
      </c>
      <c r="F53" s="21" t="n">
        <f aca="false">IF(月稅額1&lt;=2000,0,月稅額1)</f>
        <v>2130</v>
      </c>
      <c r="G53" s="21" t="n">
        <f aca="false">IF(月稅額1&lt;=2000,0,月稅額1)</f>
        <v>0</v>
      </c>
      <c r="H53" s="21" t="n">
        <f aca="false">IF(月稅額1&lt;=2000,0,月稅額1)</f>
        <v>0</v>
      </c>
      <c r="I53" s="21" t="n">
        <f aca="false">IF(月稅額1&lt;=2000,0,月稅額1)</f>
        <v>0</v>
      </c>
      <c r="J53" s="21" t="n">
        <f aca="false">IF(月稅額1&lt;=2000,0,月稅額1)</f>
        <v>0</v>
      </c>
      <c r="K53" s="21" t="n">
        <f aca="false">IF(月稅額1&lt;=2000,0,月稅額1)</f>
        <v>0</v>
      </c>
      <c r="L53" s="21" t="n">
        <f aca="false">IF(月稅額1&lt;=2000,0,月稅額1)</f>
        <v>0</v>
      </c>
      <c r="M53" s="21" t="n">
        <f aca="false">IF(月稅額1&lt;=2000,0,月稅額1)</f>
        <v>0</v>
      </c>
      <c r="N53" s="17" t="n">
        <f aca="false">IF(月稅額1&lt;=2000,0,月稅額1)</f>
        <v>0</v>
      </c>
    </row>
    <row r="54" customFormat="false" ht="16.5" hidden="false" customHeight="false" outlineLevel="0" collapsed="false">
      <c r="A54" s="13" t="n">
        <v>69500</v>
      </c>
      <c r="B54" s="22" t="s">
        <v>54</v>
      </c>
      <c r="C54" s="23" t="n">
        <f aca="false">IF(月稅額1&lt;=2000,0,月稅額1)</f>
        <v>4690</v>
      </c>
      <c r="D54" s="24" t="n">
        <f aca="false">IF(月稅額1&lt;=2000,0,月稅額1)</f>
        <v>3860</v>
      </c>
      <c r="E54" s="24" t="n">
        <f aca="false">IF(月稅額1&lt;=2000,0,月稅額1)</f>
        <v>3030</v>
      </c>
      <c r="F54" s="24" t="n">
        <f aca="false">IF(月稅額1&lt;=2000,0,月稅額1)</f>
        <v>2190</v>
      </c>
      <c r="G54" s="24" t="n">
        <f aca="false">IF(月稅額1&lt;=2000,0,月稅額1)</f>
        <v>0</v>
      </c>
      <c r="H54" s="24" t="n">
        <f aca="false">IF(月稅額1&lt;=2000,0,月稅額1)</f>
        <v>0</v>
      </c>
      <c r="I54" s="24" t="n">
        <f aca="false">IF(月稅額1&lt;=2000,0,月稅額1)</f>
        <v>0</v>
      </c>
      <c r="J54" s="24" t="n">
        <f aca="false">IF(月稅額1&lt;=2000,0,月稅額1)</f>
        <v>0</v>
      </c>
      <c r="K54" s="24" t="n">
        <f aca="false">IF(月稅額1&lt;=2000,0,月稅額1)</f>
        <v>0</v>
      </c>
      <c r="L54" s="24" t="n">
        <f aca="false">IF(月稅額1&lt;=2000,0,月稅額1)</f>
        <v>0</v>
      </c>
      <c r="M54" s="24" t="n">
        <f aca="false">IF(月稅額1&lt;=2000,0,月稅額1)</f>
        <v>0</v>
      </c>
      <c r="N54" s="25" t="n">
        <f aca="false">IF(月稅額1&lt;=2000,0,月稅額1)</f>
        <v>0</v>
      </c>
    </row>
    <row r="55" customFormat="false" ht="16.5" hidden="false" customHeight="false" outlineLevel="0" collapsed="false">
      <c r="A55" s="13" t="n">
        <v>70000</v>
      </c>
      <c r="B55" s="26" t="s">
        <v>55</v>
      </c>
      <c r="C55" s="18" t="n">
        <f aca="false">IF(月稅額1&lt;=2000,0,月稅額1)</f>
        <v>4760</v>
      </c>
      <c r="D55" s="19" t="n">
        <f aca="false">IF(月稅額1&lt;=2000,0,月稅額1)</f>
        <v>3930</v>
      </c>
      <c r="E55" s="19" t="n">
        <f aca="false">IF(月稅額1&lt;=2000,0,月稅額1)</f>
        <v>3090</v>
      </c>
      <c r="F55" s="19" t="n">
        <f aca="false">IF(月稅額1&lt;=2000,0,月稅額1)</f>
        <v>2260</v>
      </c>
      <c r="G55" s="19" t="n">
        <f aca="false">IF(月稅額1&lt;=2000,0,月稅額1)</f>
        <v>0</v>
      </c>
      <c r="H55" s="19" t="n">
        <f aca="false">IF(月稅額1&lt;=2000,0,月稅額1)</f>
        <v>0</v>
      </c>
      <c r="I55" s="19" t="n">
        <f aca="false">IF(月稅額1&lt;=2000,0,月稅額1)</f>
        <v>0</v>
      </c>
      <c r="J55" s="19" t="n">
        <f aca="false">IF(月稅額1&lt;=2000,0,月稅額1)</f>
        <v>0</v>
      </c>
      <c r="K55" s="19" t="n">
        <f aca="false">IF(月稅額1&lt;=2000,0,月稅額1)</f>
        <v>0</v>
      </c>
      <c r="L55" s="19" t="n">
        <f aca="false">IF(月稅額1&lt;=2000,0,月稅額1)</f>
        <v>0</v>
      </c>
      <c r="M55" s="19" t="n">
        <f aca="false">IF(月稅額1&lt;=2000,0,月稅額1)</f>
        <v>0</v>
      </c>
      <c r="N55" s="20" t="n">
        <f aca="false">IF(月稅額1&lt;=2000,0,月稅額1)</f>
        <v>0</v>
      </c>
    </row>
    <row r="56" customFormat="false" ht="15.75" hidden="false" customHeight="false" outlineLevel="0" collapsed="false">
      <c r="A56" s="13" t="n">
        <v>70500</v>
      </c>
      <c r="B56" s="14" t="s">
        <v>56</v>
      </c>
      <c r="C56" s="15" t="n">
        <f aca="false">IF(月稅額1&lt;=2000,0,月稅額1)</f>
        <v>4820</v>
      </c>
      <c r="D56" s="21" t="n">
        <f aca="false">IF(月稅額1&lt;=2000,0,月稅額1)</f>
        <v>3990</v>
      </c>
      <c r="E56" s="21" t="n">
        <f aca="false">IF(月稅額1&lt;=2000,0,月稅額1)</f>
        <v>3160</v>
      </c>
      <c r="F56" s="21" t="n">
        <f aca="false">IF(月稅額1&lt;=2000,0,月稅額1)</f>
        <v>2320</v>
      </c>
      <c r="G56" s="21" t="n">
        <f aca="false">IF(月稅額1&lt;=2000,0,月稅額1)</f>
        <v>0</v>
      </c>
      <c r="H56" s="21" t="n">
        <f aca="false">IF(月稅額1&lt;=2000,0,月稅額1)</f>
        <v>0</v>
      </c>
      <c r="I56" s="21" t="n">
        <f aca="false">IF(月稅額1&lt;=2000,0,月稅額1)</f>
        <v>0</v>
      </c>
      <c r="J56" s="21" t="n">
        <f aca="false">IF(月稅額1&lt;=2000,0,月稅額1)</f>
        <v>0</v>
      </c>
      <c r="K56" s="21" t="n">
        <f aca="false">IF(月稅額1&lt;=2000,0,月稅額1)</f>
        <v>0</v>
      </c>
      <c r="L56" s="21" t="n">
        <f aca="false">IF(月稅額1&lt;=2000,0,月稅額1)</f>
        <v>0</v>
      </c>
      <c r="M56" s="21" t="n">
        <f aca="false">IF(月稅額1&lt;=2000,0,月稅額1)</f>
        <v>0</v>
      </c>
      <c r="N56" s="17" t="n">
        <f aca="false">IF(月稅額1&lt;=2000,0,月稅額1)</f>
        <v>0</v>
      </c>
    </row>
    <row r="57" customFormat="false" ht="15.75" hidden="false" customHeight="false" outlineLevel="0" collapsed="false">
      <c r="A57" s="13" t="n">
        <v>71000</v>
      </c>
      <c r="B57" s="14" t="s">
        <v>57</v>
      </c>
      <c r="C57" s="15" t="n">
        <f aca="false">IF(月稅額1&lt;=2000,0,月稅額1)</f>
        <v>4890</v>
      </c>
      <c r="D57" s="21" t="n">
        <f aca="false">IF(月稅額1&lt;=2000,0,月稅額1)</f>
        <v>4060</v>
      </c>
      <c r="E57" s="21" t="n">
        <f aca="false">IF(月稅額1&lt;=2000,0,月稅額1)</f>
        <v>3220</v>
      </c>
      <c r="F57" s="21" t="n">
        <f aca="false">IF(月稅額1&lt;=2000,0,月稅額1)</f>
        <v>2390</v>
      </c>
      <c r="G57" s="21" t="n">
        <f aca="false">IF(月稅額1&lt;=2000,0,月稅額1)</f>
        <v>0</v>
      </c>
      <c r="H57" s="21" t="n">
        <f aca="false">IF(月稅額1&lt;=2000,0,月稅額1)</f>
        <v>0</v>
      </c>
      <c r="I57" s="21" t="n">
        <f aca="false">IF(月稅額1&lt;=2000,0,月稅額1)</f>
        <v>0</v>
      </c>
      <c r="J57" s="21" t="n">
        <f aca="false">IF(月稅額1&lt;=2000,0,月稅額1)</f>
        <v>0</v>
      </c>
      <c r="K57" s="21" t="n">
        <f aca="false">IF(月稅額1&lt;=2000,0,月稅額1)</f>
        <v>0</v>
      </c>
      <c r="L57" s="21" t="n">
        <f aca="false">IF(月稅額1&lt;=2000,0,月稅額1)</f>
        <v>0</v>
      </c>
      <c r="M57" s="21" t="n">
        <f aca="false">IF(月稅額1&lt;=2000,0,月稅額1)</f>
        <v>0</v>
      </c>
      <c r="N57" s="17" t="n">
        <f aca="false">IF(月稅額1&lt;=2000,0,月稅額1)</f>
        <v>0</v>
      </c>
    </row>
    <row r="58" customFormat="false" ht="15.75" hidden="false" customHeight="false" outlineLevel="0" collapsed="false">
      <c r="A58" s="13" t="n">
        <v>71500</v>
      </c>
      <c r="B58" s="14" t="s">
        <v>58</v>
      </c>
      <c r="C58" s="15" t="n">
        <f aca="false">IF(月稅額1&lt;=2000,0,月稅額1)</f>
        <v>4950</v>
      </c>
      <c r="D58" s="21" t="n">
        <f aca="false">IF(月稅額1&lt;=2000,0,月稅額1)</f>
        <v>4120</v>
      </c>
      <c r="E58" s="21" t="n">
        <f aca="false">IF(月稅額1&lt;=2000,0,月稅額1)</f>
        <v>3290</v>
      </c>
      <c r="F58" s="21" t="n">
        <f aca="false">IF(月稅額1&lt;=2000,0,月稅額1)</f>
        <v>2450</v>
      </c>
      <c r="G58" s="21" t="n">
        <f aca="false">IF(月稅額1&lt;=2000,0,月稅額1)</f>
        <v>0</v>
      </c>
      <c r="H58" s="21" t="n">
        <f aca="false">IF(月稅額1&lt;=2000,0,月稅額1)</f>
        <v>0</v>
      </c>
      <c r="I58" s="21" t="n">
        <f aca="false">IF(月稅額1&lt;=2000,0,月稅額1)</f>
        <v>0</v>
      </c>
      <c r="J58" s="21" t="n">
        <f aca="false">IF(月稅額1&lt;=2000,0,月稅額1)</f>
        <v>0</v>
      </c>
      <c r="K58" s="21" t="n">
        <f aca="false">IF(月稅額1&lt;=2000,0,月稅額1)</f>
        <v>0</v>
      </c>
      <c r="L58" s="21" t="n">
        <f aca="false">IF(月稅額1&lt;=2000,0,月稅額1)</f>
        <v>0</v>
      </c>
      <c r="M58" s="21" t="n">
        <f aca="false">IF(月稅額1&lt;=2000,0,月稅額1)</f>
        <v>0</v>
      </c>
      <c r="N58" s="17" t="n">
        <f aca="false">IF(月稅額1&lt;=2000,0,月稅額1)</f>
        <v>0</v>
      </c>
    </row>
    <row r="59" customFormat="false" ht="15.75" hidden="false" customHeight="false" outlineLevel="0" collapsed="false">
      <c r="A59" s="13" t="n">
        <v>72000</v>
      </c>
      <c r="B59" s="14" t="s">
        <v>59</v>
      </c>
      <c r="C59" s="15" t="n">
        <f aca="false">IF(月稅額1&lt;=2000,0,月稅額1)</f>
        <v>5020</v>
      </c>
      <c r="D59" s="21" t="n">
        <f aca="false">IF(月稅額1&lt;=2000,0,月稅額1)</f>
        <v>4190</v>
      </c>
      <c r="E59" s="21" t="n">
        <f aca="false">IF(月稅額1&lt;=2000,0,月稅額1)</f>
        <v>3350</v>
      </c>
      <c r="F59" s="21" t="n">
        <f aca="false">IF(月稅額1&lt;=2000,0,月稅額1)</f>
        <v>2520</v>
      </c>
      <c r="G59" s="21" t="n">
        <f aca="false">IF(月稅額1&lt;=2000,0,月稅額1)</f>
        <v>0</v>
      </c>
      <c r="H59" s="21" t="n">
        <f aca="false">IF(月稅額1&lt;=2000,0,月稅額1)</f>
        <v>0</v>
      </c>
      <c r="I59" s="21" t="n">
        <f aca="false">IF(月稅額1&lt;=2000,0,月稅額1)</f>
        <v>0</v>
      </c>
      <c r="J59" s="21" t="n">
        <f aca="false">IF(月稅額1&lt;=2000,0,月稅額1)</f>
        <v>0</v>
      </c>
      <c r="K59" s="21" t="n">
        <f aca="false">IF(月稅額1&lt;=2000,0,月稅額1)</f>
        <v>0</v>
      </c>
      <c r="L59" s="21" t="n">
        <f aca="false">IF(月稅額1&lt;=2000,0,月稅額1)</f>
        <v>0</v>
      </c>
      <c r="M59" s="21" t="n">
        <f aca="false">IF(月稅額1&lt;=2000,0,月稅額1)</f>
        <v>0</v>
      </c>
      <c r="N59" s="17" t="n">
        <f aca="false">IF(月稅額1&lt;=2000,0,月稅額1)</f>
        <v>0</v>
      </c>
    </row>
    <row r="60" customFormat="false" ht="15.75" hidden="false" customHeight="false" outlineLevel="0" collapsed="false">
      <c r="A60" s="13" t="n">
        <v>72500</v>
      </c>
      <c r="B60" s="14" t="s">
        <v>60</v>
      </c>
      <c r="C60" s="15" t="n">
        <f aca="false">IF(月稅額1&lt;=2000,0,月稅額1)</f>
        <v>5080</v>
      </c>
      <c r="D60" s="21" t="n">
        <f aca="false">IF(月稅額1&lt;=2000,0,月稅額1)</f>
        <v>4250</v>
      </c>
      <c r="E60" s="21" t="n">
        <f aca="false">IF(月稅額1&lt;=2000,0,月稅額1)</f>
        <v>3420</v>
      </c>
      <c r="F60" s="21" t="n">
        <f aca="false">IF(月稅額1&lt;=2000,0,月稅額1)</f>
        <v>2580</v>
      </c>
      <c r="G60" s="21" t="n">
        <f aca="false">IF(月稅額1&lt;=2000,0,月稅額1)</f>
        <v>0</v>
      </c>
      <c r="H60" s="21" t="n">
        <f aca="false">IF(月稅額1&lt;=2000,0,月稅額1)</f>
        <v>0</v>
      </c>
      <c r="I60" s="21" t="n">
        <f aca="false">IF(月稅額1&lt;=2000,0,月稅額1)</f>
        <v>0</v>
      </c>
      <c r="J60" s="21" t="n">
        <f aca="false">IF(月稅額1&lt;=2000,0,月稅額1)</f>
        <v>0</v>
      </c>
      <c r="K60" s="21" t="n">
        <f aca="false">IF(月稅額1&lt;=2000,0,月稅額1)</f>
        <v>0</v>
      </c>
      <c r="L60" s="21" t="n">
        <f aca="false">IF(月稅額1&lt;=2000,0,月稅額1)</f>
        <v>0</v>
      </c>
      <c r="M60" s="21" t="n">
        <f aca="false">IF(月稅額1&lt;=2000,0,月稅額1)</f>
        <v>0</v>
      </c>
      <c r="N60" s="17" t="n">
        <f aca="false">IF(月稅額1&lt;=2000,0,月稅額1)</f>
        <v>0</v>
      </c>
    </row>
    <row r="61" customFormat="false" ht="15.75" hidden="false" customHeight="false" outlineLevel="0" collapsed="false">
      <c r="A61" s="13" t="n">
        <v>73000</v>
      </c>
      <c r="B61" s="14" t="s">
        <v>61</v>
      </c>
      <c r="C61" s="15" t="n">
        <f aca="false">IF(月稅額1&lt;=2000,0,月稅額1)</f>
        <v>5150</v>
      </c>
      <c r="D61" s="21" t="n">
        <f aca="false">IF(月稅額1&lt;=2000,0,月稅額1)</f>
        <v>4320</v>
      </c>
      <c r="E61" s="21" t="n">
        <f aca="false">IF(月稅額1&lt;=2000,0,月稅額1)</f>
        <v>3480</v>
      </c>
      <c r="F61" s="21" t="n">
        <f aca="false">IF(月稅額1&lt;=2000,0,月稅額1)</f>
        <v>2650</v>
      </c>
      <c r="G61" s="21" t="n">
        <f aca="false">IF(月稅額1&lt;=2000,0,月稅額1)</f>
        <v>0</v>
      </c>
      <c r="H61" s="21" t="n">
        <f aca="false">IF(月稅額1&lt;=2000,0,月稅額1)</f>
        <v>0</v>
      </c>
      <c r="I61" s="21" t="n">
        <f aca="false">IF(月稅額1&lt;=2000,0,月稅額1)</f>
        <v>0</v>
      </c>
      <c r="J61" s="21" t="n">
        <f aca="false">IF(月稅額1&lt;=2000,0,月稅額1)</f>
        <v>0</v>
      </c>
      <c r="K61" s="21" t="n">
        <f aca="false">IF(月稅額1&lt;=2000,0,月稅額1)</f>
        <v>0</v>
      </c>
      <c r="L61" s="21" t="n">
        <f aca="false">IF(月稅額1&lt;=2000,0,月稅額1)</f>
        <v>0</v>
      </c>
      <c r="M61" s="21" t="n">
        <f aca="false">IF(月稅額1&lt;=2000,0,月稅額1)</f>
        <v>0</v>
      </c>
      <c r="N61" s="17" t="n">
        <f aca="false">IF(月稅額1&lt;=2000,0,月稅額1)</f>
        <v>0</v>
      </c>
    </row>
    <row r="62" customFormat="false" ht="15.75" hidden="false" customHeight="false" outlineLevel="0" collapsed="false">
      <c r="A62" s="13" t="n">
        <v>73500</v>
      </c>
      <c r="B62" s="14" t="s">
        <v>62</v>
      </c>
      <c r="C62" s="15" t="n">
        <f aca="false">IF(月稅額1&lt;=2000,0,月稅額1)</f>
        <v>5210</v>
      </c>
      <c r="D62" s="21" t="n">
        <f aca="false">IF(月稅額1&lt;=2000,0,月稅額1)</f>
        <v>4380</v>
      </c>
      <c r="E62" s="21" t="n">
        <f aca="false">IF(月稅額1&lt;=2000,0,月稅額1)</f>
        <v>3550</v>
      </c>
      <c r="F62" s="21" t="n">
        <f aca="false">IF(月稅額1&lt;=2000,0,月稅額1)</f>
        <v>2710</v>
      </c>
      <c r="G62" s="21" t="n">
        <f aca="false">IF(月稅額1&lt;=2000,0,月稅額1)</f>
        <v>0</v>
      </c>
      <c r="H62" s="21" t="n">
        <f aca="false">IF(月稅額1&lt;=2000,0,月稅額1)</f>
        <v>0</v>
      </c>
      <c r="I62" s="21" t="n">
        <f aca="false">IF(月稅額1&lt;=2000,0,月稅額1)</f>
        <v>0</v>
      </c>
      <c r="J62" s="21" t="n">
        <f aca="false">IF(月稅額1&lt;=2000,0,月稅額1)</f>
        <v>0</v>
      </c>
      <c r="K62" s="21" t="n">
        <f aca="false">IF(月稅額1&lt;=2000,0,月稅額1)</f>
        <v>0</v>
      </c>
      <c r="L62" s="21" t="n">
        <f aca="false">IF(月稅額1&lt;=2000,0,月稅額1)</f>
        <v>0</v>
      </c>
      <c r="M62" s="21" t="n">
        <f aca="false">IF(月稅額1&lt;=2000,0,月稅額1)</f>
        <v>0</v>
      </c>
      <c r="N62" s="17" t="n">
        <f aca="false">IF(月稅額1&lt;=2000,0,月稅額1)</f>
        <v>0</v>
      </c>
    </row>
    <row r="63" customFormat="false" ht="15.75" hidden="false" customHeight="false" outlineLevel="0" collapsed="false">
      <c r="A63" s="13" t="n">
        <v>74000</v>
      </c>
      <c r="B63" s="14" t="s">
        <v>63</v>
      </c>
      <c r="C63" s="15" t="n">
        <f aca="false">IF(月稅額1&lt;=2000,0,月稅額1)</f>
        <v>5280</v>
      </c>
      <c r="D63" s="21" t="n">
        <f aca="false">IF(月稅額1&lt;=2000,0,月稅額1)</f>
        <v>4450</v>
      </c>
      <c r="E63" s="21" t="n">
        <f aca="false">IF(月稅額1&lt;=2000,0,月稅額1)</f>
        <v>3610</v>
      </c>
      <c r="F63" s="21" t="n">
        <f aca="false">IF(月稅額1&lt;=2000,0,月稅額1)</f>
        <v>2780</v>
      </c>
      <c r="G63" s="21" t="n">
        <f aca="false">IF(月稅額1&lt;=2000,0,月稅額1)</f>
        <v>0</v>
      </c>
      <c r="H63" s="21" t="n">
        <f aca="false">IF(月稅額1&lt;=2000,0,月稅額1)</f>
        <v>0</v>
      </c>
      <c r="I63" s="21" t="n">
        <f aca="false">IF(月稅額1&lt;=2000,0,月稅額1)</f>
        <v>0</v>
      </c>
      <c r="J63" s="21" t="n">
        <f aca="false">IF(月稅額1&lt;=2000,0,月稅額1)</f>
        <v>0</v>
      </c>
      <c r="K63" s="21" t="n">
        <f aca="false">IF(月稅額1&lt;=2000,0,月稅額1)</f>
        <v>0</v>
      </c>
      <c r="L63" s="21" t="n">
        <f aca="false">IF(月稅額1&lt;=2000,0,月稅額1)</f>
        <v>0</v>
      </c>
      <c r="M63" s="21" t="n">
        <f aca="false">IF(月稅額1&lt;=2000,0,月稅額1)</f>
        <v>0</v>
      </c>
      <c r="N63" s="17" t="n">
        <f aca="false">IF(月稅額1&lt;=2000,0,月稅額1)</f>
        <v>0</v>
      </c>
    </row>
    <row r="64" customFormat="false" ht="16.5" hidden="false" customHeight="false" outlineLevel="0" collapsed="false">
      <c r="A64" s="13" t="n">
        <v>74500</v>
      </c>
      <c r="B64" s="22" t="s">
        <v>64</v>
      </c>
      <c r="C64" s="23" t="n">
        <f aca="false">IF(月稅額1&lt;=2000,0,月稅額1)</f>
        <v>5340</v>
      </c>
      <c r="D64" s="24" t="n">
        <f aca="false">IF(月稅額1&lt;=2000,0,月稅額1)</f>
        <v>4510</v>
      </c>
      <c r="E64" s="24" t="n">
        <f aca="false">IF(月稅額1&lt;=2000,0,月稅額1)</f>
        <v>3680</v>
      </c>
      <c r="F64" s="24" t="n">
        <f aca="false">IF(月稅額1&lt;=2000,0,月稅額1)</f>
        <v>2840</v>
      </c>
      <c r="G64" s="24" t="n">
        <f aca="false">IF(月稅額1&lt;=2000,0,月稅額1)</f>
        <v>2010</v>
      </c>
      <c r="H64" s="24" t="n">
        <f aca="false">IF(月稅額1&lt;=2000,0,月稅額1)</f>
        <v>0</v>
      </c>
      <c r="I64" s="24" t="n">
        <f aca="false">IF(月稅額1&lt;=2000,0,月稅額1)</f>
        <v>0</v>
      </c>
      <c r="J64" s="24" t="n">
        <f aca="false">IF(月稅額1&lt;=2000,0,月稅額1)</f>
        <v>0</v>
      </c>
      <c r="K64" s="24" t="n">
        <f aca="false">IF(月稅額1&lt;=2000,0,月稅額1)</f>
        <v>0</v>
      </c>
      <c r="L64" s="24" t="n">
        <f aca="false">IF(月稅額1&lt;=2000,0,月稅額1)</f>
        <v>0</v>
      </c>
      <c r="M64" s="24" t="n">
        <f aca="false">IF(月稅額1&lt;=2000,0,月稅額1)</f>
        <v>0</v>
      </c>
      <c r="N64" s="25" t="n">
        <f aca="false">IF(月稅額1&lt;=2000,0,月稅額1)</f>
        <v>0</v>
      </c>
    </row>
    <row r="65" customFormat="false" ht="16.5" hidden="false" customHeight="false" outlineLevel="0" collapsed="false">
      <c r="A65" s="13" t="n">
        <v>75000</v>
      </c>
      <c r="B65" s="26" t="s">
        <v>65</v>
      </c>
      <c r="C65" s="18" t="n">
        <f aca="false">IF(月稅額1&lt;=2000,0,月稅額1)</f>
        <v>5410</v>
      </c>
      <c r="D65" s="19" t="n">
        <f aca="false">IF(月稅額1&lt;=2000,0,月稅額1)</f>
        <v>4580</v>
      </c>
      <c r="E65" s="19" t="n">
        <f aca="false">IF(月稅額1&lt;=2000,0,月稅額1)</f>
        <v>3740</v>
      </c>
      <c r="F65" s="19" t="n">
        <f aca="false">IF(月稅額1&lt;=2000,0,月稅額1)</f>
        <v>2910</v>
      </c>
      <c r="G65" s="19" t="n">
        <f aca="false">IF(月稅額1&lt;=2000,0,月稅額1)</f>
        <v>2070</v>
      </c>
      <c r="H65" s="19" t="n">
        <f aca="false">IF(月稅額1&lt;=2000,0,月稅額1)</f>
        <v>0</v>
      </c>
      <c r="I65" s="19" t="n">
        <f aca="false">IF(月稅額1&lt;=2000,0,月稅額1)</f>
        <v>0</v>
      </c>
      <c r="J65" s="19" t="n">
        <f aca="false">IF(月稅額1&lt;=2000,0,月稅額1)</f>
        <v>0</v>
      </c>
      <c r="K65" s="19" t="n">
        <f aca="false">IF(月稅額1&lt;=2000,0,月稅額1)</f>
        <v>0</v>
      </c>
      <c r="L65" s="19" t="n">
        <f aca="false">IF(月稅額1&lt;=2000,0,月稅額1)</f>
        <v>0</v>
      </c>
      <c r="M65" s="19" t="n">
        <f aca="false">IF(月稅額1&lt;=2000,0,月稅額1)</f>
        <v>0</v>
      </c>
      <c r="N65" s="20" t="n">
        <f aca="false">IF(月稅額1&lt;=2000,0,月稅額1)</f>
        <v>0</v>
      </c>
    </row>
    <row r="66" customFormat="false" ht="15.75" hidden="false" customHeight="false" outlineLevel="0" collapsed="false">
      <c r="A66" s="13" t="n">
        <v>75500</v>
      </c>
      <c r="B66" s="14" t="s">
        <v>66</v>
      </c>
      <c r="C66" s="15" t="n">
        <f aca="false">IF(月稅額1&lt;=2000,0,月稅額1)</f>
        <v>5470</v>
      </c>
      <c r="D66" s="21" t="n">
        <f aca="false">IF(月稅額1&lt;=2000,0,月稅額1)</f>
        <v>4640</v>
      </c>
      <c r="E66" s="21" t="n">
        <f aca="false">IF(月稅額1&lt;=2000,0,月稅額1)</f>
        <v>3810</v>
      </c>
      <c r="F66" s="21" t="n">
        <f aca="false">IF(月稅額1&lt;=2000,0,月稅額1)</f>
        <v>2970</v>
      </c>
      <c r="G66" s="21" t="n">
        <f aca="false">IF(月稅額1&lt;=2000,0,月稅額1)</f>
        <v>2140</v>
      </c>
      <c r="H66" s="21" t="n">
        <f aca="false">IF(月稅額1&lt;=2000,0,月稅額1)</f>
        <v>0</v>
      </c>
      <c r="I66" s="21" t="n">
        <f aca="false">IF(月稅額1&lt;=2000,0,月稅額1)</f>
        <v>0</v>
      </c>
      <c r="J66" s="21" t="n">
        <f aca="false">IF(月稅額1&lt;=2000,0,月稅額1)</f>
        <v>0</v>
      </c>
      <c r="K66" s="21" t="n">
        <f aca="false">IF(月稅額1&lt;=2000,0,月稅額1)</f>
        <v>0</v>
      </c>
      <c r="L66" s="21" t="n">
        <f aca="false">IF(月稅額1&lt;=2000,0,月稅額1)</f>
        <v>0</v>
      </c>
      <c r="M66" s="21" t="n">
        <f aca="false">IF(月稅額1&lt;=2000,0,月稅額1)</f>
        <v>0</v>
      </c>
      <c r="N66" s="17" t="n">
        <f aca="false">IF(月稅額1&lt;=2000,0,月稅額1)</f>
        <v>0</v>
      </c>
    </row>
    <row r="67" customFormat="false" ht="15.75" hidden="false" customHeight="false" outlineLevel="0" collapsed="false">
      <c r="A67" s="13" t="n">
        <v>76000</v>
      </c>
      <c r="B67" s="14" t="s">
        <v>67</v>
      </c>
      <c r="C67" s="15" t="n">
        <f aca="false">IF(月稅額1&lt;=2000,0,月稅額1)</f>
        <v>5540</v>
      </c>
      <c r="D67" s="21" t="n">
        <f aca="false">IF(月稅額1&lt;=2000,0,月稅額1)</f>
        <v>4710</v>
      </c>
      <c r="E67" s="21" t="n">
        <f aca="false">IF(月稅額1&lt;=2000,0,月稅額1)</f>
        <v>3870</v>
      </c>
      <c r="F67" s="21" t="n">
        <f aca="false">IF(月稅額1&lt;=2000,0,月稅額1)</f>
        <v>3040</v>
      </c>
      <c r="G67" s="21" t="n">
        <f aca="false">IF(月稅額1&lt;=2000,0,月稅額1)</f>
        <v>2200</v>
      </c>
      <c r="H67" s="21" t="n">
        <f aca="false">IF(月稅額1&lt;=2000,0,月稅額1)</f>
        <v>0</v>
      </c>
      <c r="I67" s="21" t="n">
        <f aca="false">IF(月稅額1&lt;=2000,0,月稅額1)</f>
        <v>0</v>
      </c>
      <c r="J67" s="21" t="n">
        <f aca="false">IF(月稅額1&lt;=2000,0,月稅額1)</f>
        <v>0</v>
      </c>
      <c r="K67" s="21" t="n">
        <f aca="false">IF(月稅額1&lt;=2000,0,月稅額1)</f>
        <v>0</v>
      </c>
      <c r="L67" s="21" t="n">
        <f aca="false">IF(月稅額1&lt;=2000,0,月稅額1)</f>
        <v>0</v>
      </c>
      <c r="M67" s="21" t="n">
        <f aca="false">IF(月稅額1&lt;=2000,0,月稅額1)</f>
        <v>0</v>
      </c>
      <c r="N67" s="17" t="n">
        <f aca="false">IF(月稅額1&lt;=2000,0,月稅額1)</f>
        <v>0</v>
      </c>
    </row>
    <row r="68" customFormat="false" ht="15.75" hidden="false" customHeight="false" outlineLevel="0" collapsed="false">
      <c r="A68" s="13" t="n">
        <v>76500</v>
      </c>
      <c r="B68" s="14" t="s">
        <v>68</v>
      </c>
      <c r="C68" s="15" t="n">
        <f aca="false">IF(月稅額1&lt;=2000,0,月稅額1)</f>
        <v>5600</v>
      </c>
      <c r="D68" s="21" t="n">
        <f aca="false">IF(月稅額1&lt;=2000,0,月稅額1)</f>
        <v>4770</v>
      </c>
      <c r="E68" s="21" t="n">
        <f aca="false">IF(月稅額1&lt;=2000,0,月稅額1)</f>
        <v>3940</v>
      </c>
      <c r="F68" s="21" t="n">
        <f aca="false">IF(月稅額1&lt;=2000,0,月稅額1)</f>
        <v>3100</v>
      </c>
      <c r="G68" s="21" t="n">
        <f aca="false">IF(月稅額1&lt;=2000,0,月稅額1)</f>
        <v>2270</v>
      </c>
      <c r="H68" s="21" t="n">
        <f aca="false">IF(月稅額1&lt;=2000,0,月稅額1)</f>
        <v>0</v>
      </c>
      <c r="I68" s="21" t="n">
        <f aca="false">IF(月稅額1&lt;=2000,0,月稅額1)</f>
        <v>0</v>
      </c>
      <c r="J68" s="21" t="n">
        <f aca="false">IF(月稅額1&lt;=2000,0,月稅額1)</f>
        <v>0</v>
      </c>
      <c r="K68" s="21" t="n">
        <f aca="false">IF(月稅額1&lt;=2000,0,月稅額1)</f>
        <v>0</v>
      </c>
      <c r="L68" s="21" t="n">
        <f aca="false">IF(月稅額1&lt;=2000,0,月稅額1)</f>
        <v>0</v>
      </c>
      <c r="M68" s="21" t="n">
        <f aca="false">IF(月稅額1&lt;=2000,0,月稅額1)</f>
        <v>0</v>
      </c>
      <c r="N68" s="17" t="n">
        <f aca="false">IF(月稅額1&lt;=2000,0,月稅額1)</f>
        <v>0</v>
      </c>
    </row>
    <row r="69" customFormat="false" ht="15.75" hidden="false" customHeight="false" outlineLevel="0" collapsed="false">
      <c r="A69" s="13" t="n">
        <v>77000</v>
      </c>
      <c r="B69" s="14" t="s">
        <v>69</v>
      </c>
      <c r="C69" s="15" t="n">
        <f aca="false">IF(月稅額1&lt;=2000,0,月稅額1)</f>
        <v>5670</v>
      </c>
      <c r="D69" s="21" t="n">
        <f aca="false">IF(月稅額1&lt;=2000,0,月稅額1)</f>
        <v>4840</v>
      </c>
      <c r="E69" s="21" t="n">
        <f aca="false">IF(月稅額1&lt;=2000,0,月稅額1)</f>
        <v>4000</v>
      </c>
      <c r="F69" s="21" t="n">
        <f aca="false">IF(月稅額1&lt;=2000,0,月稅額1)</f>
        <v>3170</v>
      </c>
      <c r="G69" s="21" t="n">
        <f aca="false">IF(月稅額1&lt;=2000,0,月稅額1)</f>
        <v>2330</v>
      </c>
      <c r="H69" s="21" t="n">
        <f aca="false">IF(月稅額1&lt;=2000,0,月稅額1)</f>
        <v>0</v>
      </c>
      <c r="I69" s="21" t="n">
        <f aca="false">IF(月稅額1&lt;=2000,0,月稅額1)</f>
        <v>0</v>
      </c>
      <c r="J69" s="21" t="n">
        <f aca="false">IF(月稅額1&lt;=2000,0,月稅額1)</f>
        <v>0</v>
      </c>
      <c r="K69" s="21" t="n">
        <f aca="false">IF(月稅額1&lt;=2000,0,月稅額1)</f>
        <v>0</v>
      </c>
      <c r="L69" s="21" t="n">
        <f aca="false">IF(月稅額1&lt;=2000,0,月稅額1)</f>
        <v>0</v>
      </c>
      <c r="M69" s="21" t="n">
        <f aca="false">IF(月稅額1&lt;=2000,0,月稅額1)</f>
        <v>0</v>
      </c>
      <c r="N69" s="17" t="n">
        <f aca="false">IF(月稅額1&lt;=2000,0,月稅額1)</f>
        <v>0</v>
      </c>
    </row>
    <row r="70" customFormat="false" ht="15.75" hidden="false" customHeight="false" outlineLevel="0" collapsed="false">
      <c r="A70" s="13" t="n">
        <v>77500</v>
      </c>
      <c r="B70" s="14" t="s">
        <v>70</v>
      </c>
      <c r="C70" s="15" t="n">
        <f aca="false">IF(月稅額1&lt;=2000,0,月稅額1)</f>
        <v>5730</v>
      </c>
      <c r="D70" s="21" t="n">
        <f aca="false">IF(月稅額1&lt;=2000,0,月稅額1)</f>
        <v>4900</v>
      </c>
      <c r="E70" s="21" t="n">
        <f aca="false">IF(月稅額1&lt;=2000,0,月稅額1)</f>
        <v>4070</v>
      </c>
      <c r="F70" s="21" t="n">
        <f aca="false">IF(月稅額1&lt;=2000,0,月稅額1)</f>
        <v>3230</v>
      </c>
      <c r="G70" s="21" t="n">
        <f aca="false">IF(月稅額1&lt;=2000,0,月稅額1)</f>
        <v>2400</v>
      </c>
      <c r="H70" s="21" t="n">
        <f aca="false">IF(月稅額1&lt;=2000,0,月稅額1)</f>
        <v>0</v>
      </c>
      <c r="I70" s="21" t="n">
        <f aca="false">IF(月稅額1&lt;=2000,0,月稅額1)</f>
        <v>0</v>
      </c>
      <c r="J70" s="21" t="n">
        <f aca="false">IF(月稅額1&lt;=2000,0,月稅額1)</f>
        <v>0</v>
      </c>
      <c r="K70" s="21" t="n">
        <f aca="false">IF(月稅額1&lt;=2000,0,月稅額1)</f>
        <v>0</v>
      </c>
      <c r="L70" s="21" t="n">
        <f aca="false">IF(月稅額1&lt;=2000,0,月稅額1)</f>
        <v>0</v>
      </c>
      <c r="M70" s="21" t="n">
        <f aca="false">IF(月稅額1&lt;=2000,0,月稅額1)</f>
        <v>0</v>
      </c>
      <c r="N70" s="17" t="n">
        <f aca="false">IF(月稅額1&lt;=2000,0,月稅額1)</f>
        <v>0</v>
      </c>
    </row>
    <row r="71" customFormat="false" ht="15.75" hidden="false" customHeight="false" outlineLevel="0" collapsed="false">
      <c r="A71" s="13" t="n">
        <v>78000</v>
      </c>
      <c r="B71" s="14" t="s">
        <v>71</v>
      </c>
      <c r="C71" s="15" t="n">
        <f aca="false">IF(月稅額1&lt;=2000,0,月稅額1)</f>
        <v>5800</v>
      </c>
      <c r="D71" s="21" t="n">
        <f aca="false">IF(月稅額1&lt;=2000,0,月稅額1)</f>
        <v>4970</v>
      </c>
      <c r="E71" s="21" t="n">
        <f aca="false">IF(月稅額1&lt;=2000,0,月稅額1)</f>
        <v>4130</v>
      </c>
      <c r="F71" s="21" t="n">
        <f aca="false">IF(月稅額1&lt;=2000,0,月稅額1)</f>
        <v>3300</v>
      </c>
      <c r="G71" s="21" t="n">
        <f aca="false">IF(月稅額1&lt;=2000,0,月稅額1)</f>
        <v>2460</v>
      </c>
      <c r="H71" s="21" t="n">
        <f aca="false">IF(月稅額1&lt;=2000,0,月稅額1)</f>
        <v>0</v>
      </c>
      <c r="I71" s="21" t="n">
        <f aca="false">IF(月稅額1&lt;=2000,0,月稅額1)</f>
        <v>0</v>
      </c>
      <c r="J71" s="21" t="n">
        <f aca="false">IF(月稅額1&lt;=2000,0,月稅額1)</f>
        <v>0</v>
      </c>
      <c r="K71" s="21" t="n">
        <f aca="false">IF(月稅額1&lt;=2000,0,月稅額1)</f>
        <v>0</v>
      </c>
      <c r="L71" s="21" t="n">
        <f aca="false">IF(月稅額1&lt;=2000,0,月稅額1)</f>
        <v>0</v>
      </c>
      <c r="M71" s="21" t="n">
        <f aca="false">IF(月稅額1&lt;=2000,0,月稅額1)</f>
        <v>0</v>
      </c>
      <c r="N71" s="17" t="n">
        <f aca="false">IF(月稅額1&lt;=2000,0,月稅額1)</f>
        <v>0</v>
      </c>
    </row>
    <row r="72" customFormat="false" ht="15.75" hidden="false" customHeight="false" outlineLevel="0" collapsed="false">
      <c r="A72" s="13" t="n">
        <v>78500</v>
      </c>
      <c r="B72" s="14" t="s">
        <v>72</v>
      </c>
      <c r="C72" s="15" t="n">
        <f aca="false">IF(月稅額1&lt;=2000,0,月稅額1)</f>
        <v>5860</v>
      </c>
      <c r="D72" s="21" t="n">
        <f aca="false">IF(月稅額1&lt;=2000,0,月稅額1)</f>
        <v>5030</v>
      </c>
      <c r="E72" s="21" t="n">
        <f aca="false">IF(月稅額1&lt;=2000,0,月稅額1)</f>
        <v>4200</v>
      </c>
      <c r="F72" s="21" t="n">
        <f aca="false">IF(月稅額1&lt;=2000,0,月稅額1)</f>
        <v>3360</v>
      </c>
      <c r="G72" s="21" t="n">
        <f aca="false">IF(月稅額1&lt;=2000,0,月稅額1)</f>
        <v>2530</v>
      </c>
      <c r="H72" s="21" t="n">
        <f aca="false">IF(月稅額1&lt;=2000,0,月稅額1)</f>
        <v>0</v>
      </c>
      <c r="I72" s="21" t="n">
        <f aca="false">IF(月稅額1&lt;=2000,0,月稅額1)</f>
        <v>0</v>
      </c>
      <c r="J72" s="21" t="n">
        <f aca="false">IF(月稅額1&lt;=2000,0,月稅額1)</f>
        <v>0</v>
      </c>
      <c r="K72" s="21" t="n">
        <f aca="false">IF(月稅額1&lt;=2000,0,月稅額1)</f>
        <v>0</v>
      </c>
      <c r="L72" s="21" t="n">
        <f aca="false">IF(月稅額1&lt;=2000,0,月稅額1)</f>
        <v>0</v>
      </c>
      <c r="M72" s="21" t="n">
        <f aca="false">IF(月稅額1&lt;=2000,0,月稅額1)</f>
        <v>0</v>
      </c>
      <c r="N72" s="17" t="n">
        <f aca="false">IF(月稅額1&lt;=2000,0,月稅額1)</f>
        <v>0</v>
      </c>
    </row>
    <row r="73" customFormat="false" ht="15.75" hidden="false" customHeight="false" outlineLevel="0" collapsed="false">
      <c r="A73" s="13" t="n">
        <v>79000</v>
      </c>
      <c r="B73" s="14" t="s">
        <v>73</v>
      </c>
      <c r="C73" s="15" t="n">
        <f aca="false">IF(月稅額1&lt;=2000,0,月稅額1)</f>
        <v>5930</v>
      </c>
      <c r="D73" s="21" t="n">
        <f aca="false">IF(月稅額1&lt;=2000,0,月稅額1)</f>
        <v>5100</v>
      </c>
      <c r="E73" s="21" t="n">
        <f aca="false">IF(月稅額1&lt;=2000,0,月稅額1)</f>
        <v>4260</v>
      </c>
      <c r="F73" s="21" t="n">
        <f aca="false">IF(月稅額1&lt;=2000,0,月稅額1)</f>
        <v>3430</v>
      </c>
      <c r="G73" s="21" t="n">
        <f aca="false">IF(月稅額1&lt;=2000,0,月稅額1)</f>
        <v>2590</v>
      </c>
      <c r="H73" s="21" t="n">
        <f aca="false">IF(月稅額1&lt;=2000,0,月稅額1)</f>
        <v>0</v>
      </c>
      <c r="I73" s="21" t="n">
        <f aca="false">IF(月稅額1&lt;=2000,0,月稅額1)</f>
        <v>0</v>
      </c>
      <c r="J73" s="21" t="n">
        <f aca="false">IF(月稅額1&lt;=2000,0,月稅額1)</f>
        <v>0</v>
      </c>
      <c r="K73" s="21" t="n">
        <f aca="false">IF(月稅額1&lt;=2000,0,月稅額1)</f>
        <v>0</v>
      </c>
      <c r="L73" s="21" t="n">
        <f aca="false">IF(月稅額1&lt;=2000,0,月稅額1)</f>
        <v>0</v>
      </c>
      <c r="M73" s="21" t="n">
        <f aca="false">IF(月稅額1&lt;=2000,0,月稅額1)</f>
        <v>0</v>
      </c>
      <c r="N73" s="17" t="n">
        <f aca="false">IF(月稅額1&lt;=2000,0,月稅額1)</f>
        <v>0</v>
      </c>
    </row>
    <row r="74" customFormat="false" ht="16.5" hidden="false" customHeight="false" outlineLevel="0" collapsed="false">
      <c r="A74" s="13" t="n">
        <v>79500</v>
      </c>
      <c r="B74" s="22" t="s">
        <v>74</v>
      </c>
      <c r="C74" s="23" t="n">
        <f aca="false">IF(月稅額1&lt;=2000,0,月稅額1)</f>
        <v>5990</v>
      </c>
      <c r="D74" s="24" t="n">
        <f aca="false">IF(月稅額1&lt;=2000,0,月稅額1)</f>
        <v>5160</v>
      </c>
      <c r="E74" s="24" t="n">
        <f aca="false">IF(月稅額1&lt;=2000,0,月稅額1)</f>
        <v>4330</v>
      </c>
      <c r="F74" s="24" t="n">
        <f aca="false">IF(月稅額1&lt;=2000,0,月稅額1)</f>
        <v>3490</v>
      </c>
      <c r="G74" s="24" t="n">
        <f aca="false">IF(月稅額1&lt;=2000,0,月稅額1)</f>
        <v>2660</v>
      </c>
      <c r="H74" s="24" t="n">
        <f aca="false">IF(月稅額1&lt;=2000,0,月稅額1)</f>
        <v>0</v>
      </c>
      <c r="I74" s="24" t="n">
        <f aca="false">IF(月稅額1&lt;=2000,0,月稅額1)</f>
        <v>0</v>
      </c>
      <c r="J74" s="24" t="n">
        <f aca="false">IF(月稅額1&lt;=2000,0,月稅額1)</f>
        <v>0</v>
      </c>
      <c r="K74" s="24" t="n">
        <f aca="false">IF(月稅額1&lt;=2000,0,月稅額1)</f>
        <v>0</v>
      </c>
      <c r="L74" s="24" t="n">
        <f aca="false">IF(月稅額1&lt;=2000,0,月稅額1)</f>
        <v>0</v>
      </c>
      <c r="M74" s="24" t="n">
        <f aca="false">IF(月稅額1&lt;=2000,0,月稅額1)</f>
        <v>0</v>
      </c>
      <c r="N74" s="25" t="n">
        <f aca="false">IF(月稅額1&lt;=2000,0,月稅額1)</f>
        <v>0</v>
      </c>
    </row>
    <row r="75" customFormat="false" ht="16.5" hidden="false" customHeight="false" outlineLevel="0" collapsed="false">
      <c r="A75" s="13" t="n">
        <v>80000</v>
      </c>
      <c r="B75" s="26" t="s">
        <v>75</v>
      </c>
      <c r="C75" s="18" t="n">
        <f aca="false">IF(月稅額1&lt;=2000,0,月稅額1)</f>
        <v>6060</v>
      </c>
      <c r="D75" s="19" t="n">
        <f aca="false">IF(月稅額1&lt;=2000,0,月稅額1)</f>
        <v>5230</v>
      </c>
      <c r="E75" s="19" t="n">
        <f aca="false">IF(月稅額1&lt;=2000,0,月稅額1)</f>
        <v>4390</v>
      </c>
      <c r="F75" s="19" t="n">
        <f aca="false">IF(月稅額1&lt;=2000,0,月稅額1)</f>
        <v>3560</v>
      </c>
      <c r="G75" s="19" t="n">
        <f aca="false">IF(月稅額1&lt;=2000,0,月稅額1)</f>
        <v>2720</v>
      </c>
      <c r="H75" s="19" t="n">
        <f aca="false">IF(月稅額1&lt;=2000,0,月稅額1)</f>
        <v>0</v>
      </c>
      <c r="I75" s="19" t="n">
        <f aca="false">IF(月稅額1&lt;=2000,0,月稅額1)</f>
        <v>0</v>
      </c>
      <c r="J75" s="19" t="n">
        <f aca="false">IF(月稅額1&lt;=2000,0,月稅額1)</f>
        <v>0</v>
      </c>
      <c r="K75" s="19" t="n">
        <f aca="false">IF(月稅額1&lt;=2000,0,月稅額1)</f>
        <v>0</v>
      </c>
      <c r="L75" s="19" t="n">
        <f aca="false">IF(月稅額1&lt;=2000,0,月稅額1)</f>
        <v>0</v>
      </c>
      <c r="M75" s="19" t="n">
        <f aca="false">IF(月稅額1&lt;=2000,0,月稅額1)</f>
        <v>0</v>
      </c>
      <c r="N75" s="20" t="n">
        <f aca="false">IF(月稅額1&lt;=2000,0,月稅額1)</f>
        <v>0</v>
      </c>
    </row>
    <row r="76" customFormat="false" ht="15.75" hidden="false" customHeight="false" outlineLevel="0" collapsed="false">
      <c r="A76" s="13" t="n">
        <v>80500</v>
      </c>
      <c r="B76" s="14" t="s">
        <v>76</v>
      </c>
      <c r="C76" s="15" t="n">
        <f aca="false">IF(月稅額1&lt;=2000,0,月稅額1)</f>
        <v>6120</v>
      </c>
      <c r="D76" s="21" t="n">
        <f aca="false">IF(月稅額1&lt;=2000,0,月稅額1)</f>
        <v>5290</v>
      </c>
      <c r="E76" s="21" t="n">
        <f aca="false">IF(月稅額1&lt;=2000,0,月稅額1)</f>
        <v>4460</v>
      </c>
      <c r="F76" s="21" t="n">
        <f aca="false">IF(月稅額1&lt;=2000,0,月稅額1)</f>
        <v>3620</v>
      </c>
      <c r="G76" s="21" t="n">
        <f aca="false">IF(月稅額1&lt;=2000,0,月稅額1)</f>
        <v>2790</v>
      </c>
      <c r="H76" s="21" t="n">
        <f aca="false">IF(月稅額1&lt;=2000,0,月稅額1)</f>
        <v>0</v>
      </c>
      <c r="I76" s="21" t="n">
        <f aca="false">IF(月稅額1&lt;=2000,0,月稅額1)</f>
        <v>0</v>
      </c>
      <c r="J76" s="21" t="n">
        <f aca="false">IF(月稅額1&lt;=2000,0,月稅額1)</f>
        <v>0</v>
      </c>
      <c r="K76" s="21" t="n">
        <f aca="false">IF(月稅額1&lt;=2000,0,月稅額1)</f>
        <v>0</v>
      </c>
      <c r="L76" s="21" t="n">
        <f aca="false">IF(月稅額1&lt;=2000,0,月稅額1)</f>
        <v>0</v>
      </c>
      <c r="M76" s="21" t="n">
        <f aca="false">IF(月稅額1&lt;=2000,0,月稅額1)</f>
        <v>0</v>
      </c>
      <c r="N76" s="17" t="n">
        <f aca="false">IF(月稅額1&lt;=2000,0,月稅額1)</f>
        <v>0</v>
      </c>
    </row>
    <row r="77" customFormat="false" ht="15.75" hidden="false" customHeight="false" outlineLevel="0" collapsed="false">
      <c r="A77" s="13" t="n">
        <v>81000</v>
      </c>
      <c r="B77" s="14" t="s">
        <v>77</v>
      </c>
      <c r="C77" s="15" t="n">
        <f aca="false">IF(月稅額1&lt;=2000,0,月稅額1)</f>
        <v>6190</v>
      </c>
      <c r="D77" s="21" t="n">
        <f aca="false">IF(月稅額1&lt;=2000,0,月稅額1)</f>
        <v>5360</v>
      </c>
      <c r="E77" s="21" t="n">
        <f aca="false">IF(月稅額1&lt;=2000,0,月稅額1)</f>
        <v>4520</v>
      </c>
      <c r="F77" s="21" t="n">
        <f aca="false">IF(月稅額1&lt;=2000,0,月稅額1)</f>
        <v>3690</v>
      </c>
      <c r="G77" s="21" t="n">
        <f aca="false">IF(月稅額1&lt;=2000,0,月稅額1)</f>
        <v>2850</v>
      </c>
      <c r="H77" s="21" t="n">
        <f aca="false">IF(月稅額1&lt;=2000,0,月稅額1)</f>
        <v>2020</v>
      </c>
      <c r="I77" s="21" t="n">
        <f aca="false">IF(月稅額1&lt;=2000,0,月稅額1)</f>
        <v>0</v>
      </c>
      <c r="J77" s="21" t="n">
        <f aca="false">IF(月稅額1&lt;=2000,0,月稅額1)</f>
        <v>0</v>
      </c>
      <c r="K77" s="21" t="n">
        <f aca="false">IF(月稅額1&lt;=2000,0,月稅額1)</f>
        <v>0</v>
      </c>
      <c r="L77" s="21" t="n">
        <f aca="false">IF(月稅額1&lt;=2000,0,月稅額1)</f>
        <v>0</v>
      </c>
      <c r="M77" s="21" t="n">
        <f aca="false">IF(月稅額1&lt;=2000,0,月稅額1)</f>
        <v>0</v>
      </c>
      <c r="N77" s="17" t="n">
        <f aca="false">IF(月稅額1&lt;=2000,0,月稅額1)</f>
        <v>0</v>
      </c>
    </row>
    <row r="78" customFormat="false" ht="15.75" hidden="false" customHeight="false" outlineLevel="0" collapsed="false">
      <c r="A78" s="13" t="n">
        <v>81500</v>
      </c>
      <c r="B78" s="14" t="s">
        <v>78</v>
      </c>
      <c r="C78" s="15" t="n">
        <f aca="false">IF(月稅額1&lt;=2000,0,月稅額1)</f>
        <v>6250</v>
      </c>
      <c r="D78" s="21" t="n">
        <f aca="false">IF(月稅額1&lt;=2000,0,月稅額1)</f>
        <v>5420</v>
      </c>
      <c r="E78" s="21" t="n">
        <f aca="false">IF(月稅額1&lt;=2000,0,月稅額1)</f>
        <v>4590</v>
      </c>
      <c r="F78" s="21" t="n">
        <f aca="false">IF(月稅額1&lt;=2000,0,月稅額1)</f>
        <v>3750</v>
      </c>
      <c r="G78" s="21" t="n">
        <f aca="false">IF(月稅額1&lt;=2000,0,月稅額1)</f>
        <v>2920</v>
      </c>
      <c r="H78" s="21" t="n">
        <f aca="false">IF(月稅額1&lt;=2000,0,月稅額1)</f>
        <v>2080</v>
      </c>
      <c r="I78" s="21" t="n">
        <f aca="false">IF(月稅額1&lt;=2000,0,月稅額1)</f>
        <v>0</v>
      </c>
      <c r="J78" s="21" t="n">
        <f aca="false">IF(月稅額1&lt;=2000,0,月稅額1)</f>
        <v>0</v>
      </c>
      <c r="K78" s="21" t="n">
        <f aca="false">IF(月稅額1&lt;=2000,0,月稅額1)</f>
        <v>0</v>
      </c>
      <c r="L78" s="21" t="n">
        <f aca="false">IF(月稅額1&lt;=2000,0,月稅額1)</f>
        <v>0</v>
      </c>
      <c r="M78" s="21" t="n">
        <f aca="false">IF(月稅額1&lt;=2000,0,月稅額1)</f>
        <v>0</v>
      </c>
      <c r="N78" s="17" t="n">
        <f aca="false">IF(月稅額1&lt;=2000,0,月稅額1)</f>
        <v>0</v>
      </c>
    </row>
    <row r="79" customFormat="false" ht="15.75" hidden="false" customHeight="false" outlineLevel="0" collapsed="false">
      <c r="A79" s="13" t="n">
        <v>82000</v>
      </c>
      <c r="B79" s="14" t="s">
        <v>79</v>
      </c>
      <c r="C79" s="15" t="n">
        <f aca="false">IF(月稅額1&lt;=2000,0,月稅額1)</f>
        <v>6320</v>
      </c>
      <c r="D79" s="21" t="n">
        <f aca="false">IF(月稅額1&lt;=2000,0,月稅額1)</f>
        <v>5490</v>
      </c>
      <c r="E79" s="21" t="n">
        <f aca="false">IF(月稅額1&lt;=2000,0,月稅額1)</f>
        <v>4650</v>
      </c>
      <c r="F79" s="21" t="n">
        <f aca="false">IF(月稅額1&lt;=2000,0,月稅額1)</f>
        <v>3820</v>
      </c>
      <c r="G79" s="21" t="n">
        <f aca="false">IF(月稅額1&lt;=2000,0,月稅額1)</f>
        <v>2980</v>
      </c>
      <c r="H79" s="21" t="n">
        <f aca="false">IF(月稅額1&lt;=2000,0,月稅額1)</f>
        <v>2150</v>
      </c>
      <c r="I79" s="21" t="n">
        <f aca="false">IF(月稅額1&lt;=2000,0,月稅額1)</f>
        <v>0</v>
      </c>
      <c r="J79" s="21" t="n">
        <f aca="false">IF(月稅額1&lt;=2000,0,月稅額1)</f>
        <v>0</v>
      </c>
      <c r="K79" s="21" t="n">
        <f aca="false">IF(月稅額1&lt;=2000,0,月稅額1)</f>
        <v>0</v>
      </c>
      <c r="L79" s="21" t="n">
        <f aca="false">IF(月稅額1&lt;=2000,0,月稅額1)</f>
        <v>0</v>
      </c>
      <c r="M79" s="21" t="n">
        <f aca="false">IF(月稅額1&lt;=2000,0,月稅額1)</f>
        <v>0</v>
      </c>
      <c r="N79" s="17" t="n">
        <f aca="false">IF(月稅額1&lt;=2000,0,月稅額1)</f>
        <v>0</v>
      </c>
    </row>
    <row r="80" customFormat="false" ht="15.75" hidden="false" customHeight="false" outlineLevel="0" collapsed="false">
      <c r="A80" s="13" t="n">
        <v>82500</v>
      </c>
      <c r="B80" s="14" t="s">
        <v>80</v>
      </c>
      <c r="C80" s="15" t="n">
        <f aca="false">IF(月稅額1&lt;=2000,0,月稅額1)</f>
        <v>6380</v>
      </c>
      <c r="D80" s="21" t="n">
        <f aca="false">IF(月稅額1&lt;=2000,0,月稅額1)</f>
        <v>5550</v>
      </c>
      <c r="E80" s="21" t="n">
        <f aca="false">IF(月稅額1&lt;=2000,0,月稅額1)</f>
        <v>4720</v>
      </c>
      <c r="F80" s="21" t="n">
        <f aca="false">IF(月稅額1&lt;=2000,0,月稅額1)</f>
        <v>3880</v>
      </c>
      <c r="G80" s="21" t="n">
        <f aca="false">IF(月稅額1&lt;=2000,0,月稅額1)</f>
        <v>3050</v>
      </c>
      <c r="H80" s="21" t="n">
        <f aca="false">IF(月稅額1&lt;=2000,0,月稅額1)</f>
        <v>2210</v>
      </c>
      <c r="I80" s="21" t="n">
        <f aca="false">IF(月稅額1&lt;=2000,0,月稅額1)</f>
        <v>0</v>
      </c>
      <c r="J80" s="21" t="n">
        <f aca="false">IF(月稅額1&lt;=2000,0,月稅額1)</f>
        <v>0</v>
      </c>
      <c r="K80" s="21" t="n">
        <f aca="false">IF(月稅額1&lt;=2000,0,月稅額1)</f>
        <v>0</v>
      </c>
      <c r="L80" s="21" t="n">
        <f aca="false">IF(月稅額1&lt;=2000,0,月稅額1)</f>
        <v>0</v>
      </c>
      <c r="M80" s="21" t="n">
        <f aca="false">IF(月稅額1&lt;=2000,0,月稅額1)</f>
        <v>0</v>
      </c>
      <c r="N80" s="17" t="n">
        <f aca="false">IF(月稅額1&lt;=2000,0,月稅額1)</f>
        <v>0</v>
      </c>
    </row>
    <row r="81" customFormat="false" ht="15.75" hidden="false" customHeight="false" outlineLevel="0" collapsed="false">
      <c r="A81" s="13" t="n">
        <v>83000</v>
      </c>
      <c r="B81" s="14" t="s">
        <v>81</v>
      </c>
      <c r="C81" s="15" t="n">
        <f aca="false">IF(月稅額1&lt;=2000,0,月稅額1)</f>
        <v>6450</v>
      </c>
      <c r="D81" s="21" t="n">
        <f aca="false">IF(月稅額1&lt;=2000,0,月稅額1)</f>
        <v>5620</v>
      </c>
      <c r="E81" s="21" t="n">
        <f aca="false">IF(月稅額1&lt;=2000,0,月稅額1)</f>
        <v>4780</v>
      </c>
      <c r="F81" s="21" t="n">
        <f aca="false">IF(月稅額1&lt;=2000,0,月稅額1)</f>
        <v>3950</v>
      </c>
      <c r="G81" s="21" t="n">
        <f aca="false">IF(月稅額1&lt;=2000,0,月稅額1)</f>
        <v>3110</v>
      </c>
      <c r="H81" s="21" t="n">
        <f aca="false">IF(月稅額1&lt;=2000,0,月稅額1)</f>
        <v>2280</v>
      </c>
      <c r="I81" s="21" t="n">
        <f aca="false">IF(月稅額1&lt;=2000,0,月稅額1)</f>
        <v>0</v>
      </c>
      <c r="J81" s="21" t="n">
        <f aca="false">IF(月稅額1&lt;=2000,0,月稅額1)</f>
        <v>0</v>
      </c>
      <c r="K81" s="21" t="n">
        <f aca="false">IF(月稅額1&lt;=2000,0,月稅額1)</f>
        <v>0</v>
      </c>
      <c r="L81" s="21" t="n">
        <f aca="false">IF(月稅額1&lt;=2000,0,月稅額1)</f>
        <v>0</v>
      </c>
      <c r="M81" s="21" t="n">
        <f aca="false">IF(月稅額1&lt;=2000,0,月稅額1)</f>
        <v>0</v>
      </c>
      <c r="N81" s="17" t="n">
        <f aca="false">IF(月稅額1&lt;=2000,0,月稅額1)</f>
        <v>0</v>
      </c>
    </row>
    <row r="82" customFormat="false" ht="15.75" hidden="false" customHeight="false" outlineLevel="0" collapsed="false">
      <c r="A82" s="13" t="n">
        <v>83500</v>
      </c>
      <c r="B82" s="14" t="s">
        <v>82</v>
      </c>
      <c r="C82" s="15" t="n">
        <f aca="false">IF(月稅額1&lt;=2000,0,月稅額1)</f>
        <v>6510</v>
      </c>
      <c r="D82" s="21" t="n">
        <f aca="false">IF(月稅額1&lt;=2000,0,月稅額1)</f>
        <v>5680</v>
      </c>
      <c r="E82" s="21" t="n">
        <f aca="false">IF(月稅額1&lt;=2000,0,月稅額1)</f>
        <v>4850</v>
      </c>
      <c r="F82" s="21" t="n">
        <f aca="false">IF(月稅額1&lt;=2000,0,月稅額1)</f>
        <v>4010</v>
      </c>
      <c r="G82" s="21" t="n">
        <f aca="false">IF(月稅額1&lt;=2000,0,月稅額1)</f>
        <v>3180</v>
      </c>
      <c r="H82" s="21" t="n">
        <f aca="false">IF(月稅額1&lt;=2000,0,月稅額1)</f>
        <v>2340</v>
      </c>
      <c r="I82" s="21" t="n">
        <f aca="false">IF(月稅額1&lt;=2000,0,月稅額1)</f>
        <v>0</v>
      </c>
      <c r="J82" s="21" t="n">
        <f aca="false">IF(月稅額1&lt;=2000,0,月稅額1)</f>
        <v>0</v>
      </c>
      <c r="K82" s="21" t="n">
        <f aca="false">IF(月稅額1&lt;=2000,0,月稅額1)</f>
        <v>0</v>
      </c>
      <c r="L82" s="21" t="n">
        <f aca="false">IF(月稅額1&lt;=2000,0,月稅額1)</f>
        <v>0</v>
      </c>
      <c r="M82" s="21" t="n">
        <f aca="false">IF(月稅額1&lt;=2000,0,月稅額1)</f>
        <v>0</v>
      </c>
      <c r="N82" s="17" t="n">
        <f aca="false">IF(月稅額1&lt;=2000,0,月稅額1)</f>
        <v>0</v>
      </c>
    </row>
    <row r="83" customFormat="false" ht="15.75" hidden="false" customHeight="false" outlineLevel="0" collapsed="false">
      <c r="A83" s="13" t="n">
        <v>84000</v>
      </c>
      <c r="B83" s="14" t="s">
        <v>83</v>
      </c>
      <c r="C83" s="15" t="n">
        <f aca="false">IF(月稅額1&lt;=2000,0,月稅額1)</f>
        <v>6580</v>
      </c>
      <c r="D83" s="21" t="n">
        <f aca="false">IF(月稅額1&lt;=2000,0,月稅額1)</f>
        <v>5750</v>
      </c>
      <c r="E83" s="21" t="n">
        <f aca="false">IF(月稅額1&lt;=2000,0,月稅額1)</f>
        <v>4910</v>
      </c>
      <c r="F83" s="21" t="n">
        <f aca="false">IF(月稅額1&lt;=2000,0,月稅額1)</f>
        <v>4080</v>
      </c>
      <c r="G83" s="21" t="n">
        <f aca="false">IF(月稅額1&lt;=2000,0,月稅額1)</f>
        <v>3240</v>
      </c>
      <c r="H83" s="21" t="n">
        <f aca="false">IF(月稅額1&lt;=2000,0,月稅額1)</f>
        <v>2410</v>
      </c>
      <c r="I83" s="21" t="n">
        <f aca="false">IF(月稅額1&lt;=2000,0,月稅額1)</f>
        <v>0</v>
      </c>
      <c r="J83" s="21" t="n">
        <f aca="false">IF(月稅額1&lt;=2000,0,月稅額1)</f>
        <v>0</v>
      </c>
      <c r="K83" s="21" t="n">
        <f aca="false">IF(月稅額1&lt;=2000,0,月稅額1)</f>
        <v>0</v>
      </c>
      <c r="L83" s="21" t="n">
        <f aca="false">IF(月稅額1&lt;=2000,0,月稅額1)</f>
        <v>0</v>
      </c>
      <c r="M83" s="21" t="n">
        <f aca="false">IF(月稅額1&lt;=2000,0,月稅額1)</f>
        <v>0</v>
      </c>
      <c r="N83" s="17" t="n">
        <f aca="false">IF(月稅額1&lt;=2000,0,月稅額1)</f>
        <v>0</v>
      </c>
    </row>
    <row r="84" customFormat="false" ht="16.5" hidden="false" customHeight="false" outlineLevel="0" collapsed="false">
      <c r="A84" s="13" t="n">
        <v>84500</v>
      </c>
      <c r="B84" s="22" t="s">
        <v>84</v>
      </c>
      <c r="C84" s="23" t="n">
        <f aca="false">IF(月稅額1&lt;=2000,0,月稅額1)</f>
        <v>6640</v>
      </c>
      <c r="D84" s="24" t="n">
        <f aca="false">IF(月稅額1&lt;=2000,0,月稅額1)</f>
        <v>5810</v>
      </c>
      <c r="E84" s="24" t="n">
        <f aca="false">IF(月稅額1&lt;=2000,0,月稅額1)</f>
        <v>4980</v>
      </c>
      <c r="F84" s="24" t="n">
        <f aca="false">IF(月稅額1&lt;=2000,0,月稅額1)</f>
        <v>4140</v>
      </c>
      <c r="G84" s="24" t="n">
        <f aca="false">IF(月稅額1&lt;=2000,0,月稅額1)</f>
        <v>3310</v>
      </c>
      <c r="H84" s="24" t="n">
        <f aca="false">IF(月稅額1&lt;=2000,0,月稅額1)</f>
        <v>2470</v>
      </c>
      <c r="I84" s="24" t="n">
        <f aca="false">IF(月稅額1&lt;=2000,0,月稅額1)</f>
        <v>0</v>
      </c>
      <c r="J84" s="24" t="n">
        <f aca="false">IF(月稅額1&lt;=2000,0,月稅額1)</f>
        <v>0</v>
      </c>
      <c r="K84" s="24" t="n">
        <f aca="false">IF(月稅額1&lt;=2000,0,月稅額1)</f>
        <v>0</v>
      </c>
      <c r="L84" s="24" t="n">
        <f aca="false">IF(月稅額1&lt;=2000,0,月稅額1)</f>
        <v>0</v>
      </c>
      <c r="M84" s="24" t="n">
        <f aca="false">IF(月稅額1&lt;=2000,0,月稅額1)</f>
        <v>0</v>
      </c>
      <c r="N84" s="25" t="n">
        <f aca="false">IF(月稅額1&lt;=2000,0,月稅額1)</f>
        <v>0</v>
      </c>
    </row>
    <row r="85" customFormat="false" ht="16.5" hidden="false" customHeight="false" outlineLevel="0" collapsed="false">
      <c r="A85" s="13" t="n">
        <v>85000</v>
      </c>
      <c r="B85" s="26" t="s">
        <v>85</v>
      </c>
      <c r="C85" s="18" t="n">
        <f aca="false">IF(月稅額1&lt;=2000,0,月稅額1)</f>
        <v>6710</v>
      </c>
      <c r="D85" s="19" t="n">
        <f aca="false">IF(月稅額1&lt;=2000,0,月稅額1)</f>
        <v>5880</v>
      </c>
      <c r="E85" s="19" t="n">
        <f aca="false">IF(月稅額1&lt;=2000,0,月稅額1)</f>
        <v>5040</v>
      </c>
      <c r="F85" s="19" t="n">
        <f aca="false">IF(月稅額1&lt;=2000,0,月稅額1)</f>
        <v>4210</v>
      </c>
      <c r="G85" s="19" t="n">
        <f aca="false">IF(月稅額1&lt;=2000,0,月稅額1)</f>
        <v>3370</v>
      </c>
      <c r="H85" s="19" t="n">
        <f aca="false">IF(月稅額1&lt;=2000,0,月稅額1)</f>
        <v>2540</v>
      </c>
      <c r="I85" s="19" t="n">
        <f aca="false">IF(月稅額1&lt;=2000,0,月稅額1)</f>
        <v>0</v>
      </c>
      <c r="J85" s="19" t="n">
        <f aca="false">IF(月稅額1&lt;=2000,0,月稅額1)</f>
        <v>0</v>
      </c>
      <c r="K85" s="19" t="n">
        <f aca="false">IF(月稅額1&lt;=2000,0,月稅額1)</f>
        <v>0</v>
      </c>
      <c r="L85" s="19" t="n">
        <f aca="false">IF(月稅額1&lt;=2000,0,月稅額1)</f>
        <v>0</v>
      </c>
      <c r="M85" s="19" t="n">
        <f aca="false">IF(月稅額1&lt;=2000,0,月稅額1)</f>
        <v>0</v>
      </c>
      <c r="N85" s="20" t="n">
        <f aca="false">IF(月稅額1&lt;=2000,0,月稅額1)</f>
        <v>0</v>
      </c>
    </row>
    <row r="86" customFormat="false" ht="15.75" hidden="false" customHeight="false" outlineLevel="0" collapsed="false">
      <c r="A86" s="13" t="n">
        <v>85500</v>
      </c>
      <c r="B86" s="14" t="s">
        <v>86</v>
      </c>
      <c r="C86" s="15" t="n">
        <f aca="false">IF(月稅額1&lt;=2000,0,月稅額1)</f>
        <v>6770</v>
      </c>
      <c r="D86" s="21" t="n">
        <f aca="false">IF(月稅額1&lt;=2000,0,月稅額1)</f>
        <v>5940</v>
      </c>
      <c r="E86" s="21" t="n">
        <f aca="false">IF(月稅額1&lt;=2000,0,月稅額1)</f>
        <v>5110</v>
      </c>
      <c r="F86" s="21" t="n">
        <f aca="false">IF(月稅額1&lt;=2000,0,月稅額1)</f>
        <v>4270</v>
      </c>
      <c r="G86" s="21" t="n">
        <f aca="false">IF(月稅額1&lt;=2000,0,月稅額1)</f>
        <v>3440</v>
      </c>
      <c r="H86" s="21" t="n">
        <f aca="false">IF(月稅額1&lt;=2000,0,月稅額1)</f>
        <v>2600</v>
      </c>
      <c r="I86" s="21" t="n">
        <f aca="false">IF(月稅額1&lt;=2000,0,月稅額1)</f>
        <v>0</v>
      </c>
      <c r="J86" s="21" t="n">
        <f aca="false">IF(月稅額1&lt;=2000,0,月稅額1)</f>
        <v>0</v>
      </c>
      <c r="K86" s="21" t="n">
        <f aca="false">IF(月稅額1&lt;=2000,0,月稅額1)</f>
        <v>0</v>
      </c>
      <c r="L86" s="21" t="n">
        <f aca="false">IF(月稅額1&lt;=2000,0,月稅額1)</f>
        <v>0</v>
      </c>
      <c r="M86" s="21" t="n">
        <f aca="false">IF(月稅額1&lt;=2000,0,月稅額1)</f>
        <v>0</v>
      </c>
      <c r="N86" s="17" t="n">
        <f aca="false">IF(月稅額1&lt;=2000,0,月稅額1)</f>
        <v>0</v>
      </c>
    </row>
    <row r="87" customFormat="false" ht="15.75" hidden="false" customHeight="false" outlineLevel="0" collapsed="false">
      <c r="A87" s="13" t="n">
        <v>86000</v>
      </c>
      <c r="B87" s="14" t="s">
        <v>87</v>
      </c>
      <c r="C87" s="15" t="n">
        <f aca="false">IF(月稅額1&lt;=2000,0,月稅額1)</f>
        <v>6840</v>
      </c>
      <c r="D87" s="21" t="n">
        <f aca="false">IF(月稅額1&lt;=2000,0,月稅額1)</f>
        <v>6010</v>
      </c>
      <c r="E87" s="21" t="n">
        <f aca="false">IF(月稅額1&lt;=2000,0,月稅額1)</f>
        <v>5170</v>
      </c>
      <c r="F87" s="21" t="n">
        <f aca="false">IF(月稅額1&lt;=2000,0,月稅額1)</f>
        <v>4340</v>
      </c>
      <c r="G87" s="21" t="n">
        <f aca="false">IF(月稅額1&lt;=2000,0,月稅額1)</f>
        <v>3500</v>
      </c>
      <c r="H87" s="21" t="n">
        <f aca="false">IF(月稅額1&lt;=2000,0,月稅額1)</f>
        <v>2670</v>
      </c>
      <c r="I87" s="21" t="n">
        <f aca="false">IF(月稅額1&lt;=2000,0,月稅額1)</f>
        <v>0</v>
      </c>
      <c r="J87" s="21" t="n">
        <f aca="false">IF(月稅額1&lt;=2000,0,月稅額1)</f>
        <v>0</v>
      </c>
      <c r="K87" s="21" t="n">
        <f aca="false">IF(月稅額1&lt;=2000,0,月稅額1)</f>
        <v>0</v>
      </c>
      <c r="L87" s="21" t="n">
        <f aca="false">IF(月稅額1&lt;=2000,0,月稅額1)</f>
        <v>0</v>
      </c>
      <c r="M87" s="21" t="n">
        <f aca="false">IF(月稅額1&lt;=2000,0,月稅額1)</f>
        <v>0</v>
      </c>
      <c r="N87" s="17" t="n">
        <f aca="false">IF(月稅額1&lt;=2000,0,月稅額1)</f>
        <v>0</v>
      </c>
    </row>
    <row r="88" customFormat="false" ht="15.75" hidden="false" customHeight="false" outlineLevel="0" collapsed="false">
      <c r="A88" s="13" t="n">
        <v>86500</v>
      </c>
      <c r="B88" s="14" t="s">
        <v>88</v>
      </c>
      <c r="C88" s="15" t="n">
        <f aca="false">IF(月稅額1&lt;=2000,0,月稅額1)</f>
        <v>6900</v>
      </c>
      <c r="D88" s="21" t="n">
        <f aca="false">IF(月稅額1&lt;=2000,0,月稅額1)</f>
        <v>6070</v>
      </c>
      <c r="E88" s="21" t="n">
        <f aca="false">IF(月稅額1&lt;=2000,0,月稅額1)</f>
        <v>5240</v>
      </c>
      <c r="F88" s="21" t="n">
        <f aca="false">IF(月稅額1&lt;=2000,0,月稅額1)</f>
        <v>4400</v>
      </c>
      <c r="G88" s="21" t="n">
        <f aca="false">IF(月稅額1&lt;=2000,0,月稅額1)</f>
        <v>3570</v>
      </c>
      <c r="H88" s="21" t="n">
        <f aca="false">IF(月稅額1&lt;=2000,0,月稅額1)</f>
        <v>2730</v>
      </c>
      <c r="I88" s="21" t="n">
        <f aca="false">IF(月稅額1&lt;=2000,0,月稅額1)</f>
        <v>0</v>
      </c>
      <c r="J88" s="21" t="n">
        <f aca="false">IF(月稅額1&lt;=2000,0,月稅額1)</f>
        <v>0</v>
      </c>
      <c r="K88" s="21" t="n">
        <f aca="false">IF(月稅額1&lt;=2000,0,月稅額1)</f>
        <v>0</v>
      </c>
      <c r="L88" s="21" t="n">
        <f aca="false">IF(月稅額1&lt;=2000,0,月稅額1)</f>
        <v>0</v>
      </c>
      <c r="M88" s="21" t="n">
        <f aca="false">IF(月稅額1&lt;=2000,0,月稅額1)</f>
        <v>0</v>
      </c>
      <c r="N88" s="17" t="n">
        <f aca="false">IF(月稅額1&lt;=2000,0,月稅額1)</f>
        <v>0</v>
      </c>
    </row>
    <row r="89" customFormat="false" ht="15.75" hidden="false" customHeight="false" outlineLevel="0" collapsed="false">
      <c r="A89" s="13" t="n">
        <v>87000</v>
      </c>
      <c r="B89" s="14" t="s">
        <v>89</v>
      </c>
      <c r="C89" s="15" t="n">
        <f aca="false">IF(月稅額1&lt;=2000,0,月稅額1)</f>
        <v>6970</v>
      </c>
      <c r="D89" s="21" t="n">
        <f aca="false">IF(月稅額1&lt;=2000,0,月稅額1)</f>
        <v>6140</v>
      </c>
      <c r="E89" s="21" t="n">
        <f aca="false">IF(月稅額1&lt;=2000,0,月稅額1)</f>
        <v>5300</v>
      </c>
      <c r="F89" s="21" t="n">
        <f aca="false">IF(月稅額1&lt;=2000,0,月稅額1)</f>
        <v>4470</v>
      </c>
      <c r="G89" s="21" t="n">
        <f aca="false">IF(月稅額1&lt;=2000,0,月稅額1)</f>
        <v>3630</v>
      </c>
      <c r="H89" s="21" t="n">
        <f aca="false">IF(月稅額1&lt;=2000,0,月稅額1)</f>
        <v>2800</v>
      </c>
      <c r="I89" s="21" t="n">
        <f aca="false">IF(月稅額1&lt;=2000,0,月稅額1)</f>
        <v>0</v>
      </c>
      <c r="J89" s="21" t="n">
        <f aca="false">IF(月稅額1&lt;=2000,0,月稅額1)</f>
        <v>0</v>
      </c>
      <c r="K89" s="21" t="n">
        <f aca="false">IF(月稅額1&lt;=2000,0,月稅額1)</f>
        <v>0</v>
      </c>
      <c r="L89" s="21" t="n">
        <f aca="false">IF(月稅額1&lt;=2000,0,月稅額1)</f>
        <v>0</v>
      </c>
      <c r="M89" s="21" t="n">
        <f aca="false">IF(月稅額1&lt;=2000,0,月稅額1)</f>
        <v>0</v>
      </c>
      <c r="N89" s="17" t="n">
        <f aca="false">IF(月稅額1&lt;=2000,0,月稅額1)</f>
        <v>0</v>
      </c>
    </row>
    <row r="90" customFormat="false" ht="15.75" hidden="false" customHeight="false" outlineLevel="0" collapsed="false">
      <c r="A90" s="13" t="n">
        <v>87500</v>
      </c>
      <c r="B90" s="14" t="s">
        <v>90</v>
      </c>
      <c r="C90" s="15" t="n">
        <f aca="false">IF(月稅額1&lt;=2000,0,月稅額1)</f>
        <v>7030</v>
      </c>
      <c r="D90" s="21" t="n">
        <f aca="false">IF(月稅額1&lt;=2000,0,月稅額1)</f>
        <v>6200</v>
      </c>
      <c r="E90" s="21" t="n">
        <f aca="false">IF(月稅額1&lt;=2000,0,月稅額1)</f>
        <v>5370</v>
      </c>
      <c r="F90" s="21" t="n">
        <f aca="false">IF(月稅額1&lt;=2000,0,月稅額1)</f>
        <v>4530</v>
      </c>
      <c r="G90" s="21" t="n">
        <f aca="false">IF(月稅額1&lt;=2000,0,月稅額1)</f>
        <v>3700</v>
      </c>
      <c r="H90" s="21" t="n">
        <f aca="false">IF(月稅額1&lt;=2000,0,月稅額1)</f>
        <v>2860</v>
      </c>
      <c r="I90" s="21" t="n">
        <f aca="false">IF(月稅額1&lt;=2000,0,月稅額1)</f>
        <v>2030</v>
      </c>
      <c r="J90" s="21" t="n">
        <f aca="false">IF(月稅額1&lt;=2000,0,月稅額1)</f>
        <v>0</v>
      </c>
      <c r="K90" s="21" t="n">
        <f aca="false">IF(月稅額1&lt;=2000,0,月稅額1)</f>
        <v>0</v>
      </c>
      <c r="L90" s="21" t="n">
        <f aca="false">IF(月稅額1&lt;=2000,0,月稅額1)</f>
        <v>0</v>
      </c>
      <c r="M90" s="21" t="n">
        <f aca="false">IF(月稅額1&lt;=2000,0,月稅額1)</f>
        <v>0</v>
      </c>
      <c r="N90" s="17" t="n">
        <f aca="false">IF(月稅額1&lt;=2000,0,月稅額1)</f>
        <v>0</v>
      </c>
    </row>
    <row r="91" customFormat="false" ht="15.75" hidden="false" customHeight="false" outlineLevel="0" collapsed="false">
      <c r="A91" s="13" t="n">
        <v>88000</v>
      </c>
      <c r="B91" s="14" t="s">
        <v>91</v>
      </c>
      <c r="C91" s="15" t="n">
        <f aca="false">IF(月稅額1&lt;=2000,0,月稅額1)</f>
        <v>7100</v>
      </c>
      <c r="D91" s="21" t="n">
        <f aca="false">IF(月稅額1&lt;=2000,0,月稅額1)</f>
        <v>6270</v>
      </c>
      <c r="E91" s="21" t="n">
        <f aca="false">IF(月稅額1&lt;=2000,0,月稅額1)</f>
        <v>5430</v>
      </c>
      <c r="F91" s="21" t="n">
        <f aca="false">IF(月稅額1&lt;=2000,0,月稅額1)</f>
        <v>4600</v>
      </c>
      <c r="G91" s="21" t="n">
        <f aca="false">IF(月稅額1&lt;=2000,0,月稅額1)</f>
        <v>3760</v>
      </c>
      <c r="H91" s="21" t="n">
        <f aca="false">IF(月稅額1&lt;=2000,0,月稅額1)</f>
        <v>2930</v>
      </c>
      <c r="I91" s="21" t="n">
        <f aca="false">IF(月稅額1&lt;=2000,0,月稅額1)</f>
        <v>2090</v>
      </c>
      <c r="J91" s="21" t="n">
        <f aca="false">IF(月稅額1&lt;=2000,0,月稅額1)</f>
        <v>0</v>
      </c>
      <c r="K91" s="21" t="n">
        <f aca="false">IF(月稅額1&lt;=2000,0,月稅額1)</f>
        <v>0</v>
      </c>
      <c r="L91" s="21" t="n">
        <f aca="false">IF(月稅額1&lt;=2000,0,月稅額1)</f>
        <v>0</v>
      </c>
      <c r="M91" s="21" t="n">
        <f aca="false">IF(月稅額1&lt;=2000,0,月稅額1)</f>
        <v>0</v>
      </c>
      <c r="N91" s="17" t="n">
        <f aca="false">IF(月稅額1&lt;=2000,0,月稅額1)</f>
        <v>0</v>
      </c>
    </row>
    <row r="92" customFormat="false" ht="15.75" hidden="false" customHeight="false" outlineLevel="0" collapsed="false">
      <c r="A92" s="13" t="n">
        <v>88500</v>
      </c>
      <c r="B92" s="14" t="s">
        <v>92</v>
      </c>
      <c r="C92" s="15" t="n">
        <f aca="false">IF(月稅額1&lt;=2000,0,月稅額1)</f>
        <v>7160</v>
      </c>
      <c r="D92" s="21" t="n">
        <f aca="false">IF(月稅額1&lt;=2000,0,月稅額1)</f>
        <v>6330</v>
      </c>
      <c r="E92" s="21" t="n">
        <f aca="false">IF(月稅額1&lt;=2000,0,月稅額1)</f>
        <v>5500</v>
      </c>
      <c r="F92" s="21" t="n">
        <f aca="false">IF(月稅額1&lt;=2000,0,月稅額1)</f>
        <v>4660</v>
      </c>
      <c r="G92" s="21" t="n">
        <f aca="false">IF(月稅額1&lt;=2000,0,月稅額1)</f>
        <v>3830</v>
      </c>
      <c r="H92" s="21" t="n">
        <f aca="false">IF(月稅額1&lt;=2000,0,月稅額1)</f>
        <v>2990</v>
      </c>
      <c r="I92" s="21" t="n">
        <f aca="false">IF(月稅額1&lt;=2000,0,月稅額1)</f>
        <v>2160</v>
      </c>
      <c r="J92" s="21" t="n">
        <f aca="false">IF(月稅額1&lt;=2000,0,月稅額1)</f>
        <v>0</v>
      </c>
      <c r="K92" s="21" t="n">
        <f aca="false">IF(月稅額1&lt;=2000,0,月稅額1)</f>
        <v>0</v>
      </c>
      <c r="L92" s="21" t="n">
        <f aca="false">IF(月稅額1&lt;=2000,0,月稅額1)</f>
        <v>0</v>
      </c>
      <c r="M92" s="21" t="n">
        <f aca="false">IF(月稅額1&lt;=2000,0,月稅額1)</f>
        <v>0</v>
      </c>
      <c r="N92" s="17" t="n">
        <f aca="false">IF(月稅額1&lt;=2000,0,月稅額1)</f>
        <v>0</v>
      </c>
    </row>
    <row r="93" customFormat="false" ht="15.75" hidden="false" customHeight="false" outlineLevel="0" collapsed="false">
      <c r="A93" s="13" t="n">
        <v>89000</v>
      </c>
      <c r="B93" s="14" t="s">
        <v>93</v>
      </c>
      <c r="C93" s="15" t="n">
        <f aca="false">IF(月稅額1&lt;=2000,0,月稅額1)</f>
        <v>7230</v>
      </c>
      <c r="D93" s="21" t="n">
        <f aca="false">IF(月稅額1&lt;=2000,0,月稅額1)</f>
        <v>6400</v>
      </c>
      <c r="E93" s="21" t="n">
        <f aca="false">IF(月稅額1&lt;=2000,0,月稅額1)</f>
        <v>5560</v>
      </c>
      <c r="F93" s="21" t="n">
        <f aca="false">IF(月稅額1&lt;=2000,0,月稅額1)</f>
        <v>4730</v>
      </c>
      <c r="G93" s="21" t="n">
        <f aca="false">IF(月稅額1&lt;=2000,0,月稅額1)</f>
        <v>3890</v>
      </c>
      <c r="H93" s="21" t="n">
        <f aca="false">IF(月稅額1&lt;=2000,0,月稅額1)</f>
        <v>3060</v>
      </c>
      <c r="I93" s="21" t="n">
        <f aca="false">IF(月稅額1&lt;=2000,0,月稅額1)</f>
        <v>2220</v>
      </c>
      <c r="J93" s="21" t="n">
        <f aca="false">IF(月稅額1&lt;=2000,0,月稅額1)</f>
        <v>0</v>
      </c>
      <c r="K93" s="21" t="n">
        <f aca="false">IF(月稅額1&lt;=2000,0,月稅額1)</f>
        <v>0</v>
      </c>
      <c r="L93" s="21" t="n">
        <f aca="false">IF(月稅額1&lt;=2000,0,月稅額1)</f>
        <v>0</v>
      </c>
      <c r="M93" s="21" t="n">
        <f aca="false">IF(月稅額1&lt;=2000,0,月稅額1)</f>
        <v>0</v>
      </c>
      <c r="N93" s="17" t="n">
        <f aca="false">IF(月稅額1&lt;=2000,0,月稅額1)</f>
        <v>0</v>
      </c>
    </row>
    <row r="94" customFormat="false" ht="16.5" hidden="false" customHeight="false" outlineLevel="0" collapsed="false">
      <c r="A94" s="13" t="n">
        <v>89500</v>
      </c>
      <c r="B94" s="22" t="s">
        <v>94</v>
      </c>
      <c r="C94" s="23" t="n">
        <f aca="false">IF(月稅額1&lt;=2000,0,月稅額1)</f>
        <v>7290</v>
      </c>
      <c r="D94" s="24" t="n">
        <f aca="false">IF(月稅額1&lt;=2000,0,月稅額1)</f>
        <v>6460</v>
      </c>
      <c r="E94" s="24" t="n">
        <f aca="false">IF(月稅額1&lt;=2000,0,月稅額1)</f>
        <v>5630</v>
      </c>
      <c r="F94" s="24" t="n">
        <f aca="false">IF(月稅額1&lt;=2000,0,月稅額1)</f>
        <v>4790</v>
      </c>
      <c r="G94" s="24" t="n">
        <f aca="false">IF(月稅額1&lt;=2000,0,月稅額1)</f>
        <v>3960</v>
      </c>
      <c r="H94" s="24" t="n">
        <f aca="false">IF(月稅額1&lt;=2000,0,月稅額1)</f>
        <v>3120</v>
      </c>
      <c r="I94" s="24" t="n">
        <f aca="false">IF(月稅額1&lt;=2000,0,月稅額1)</f>
        <v>2290</v>
      </c>
      <c r="J94" s="24" t="n">
        <f aca="false">IF(月稅額1&lt;=2000,0,月稅額1)</f>
        <v>0</v>
      </c>
      <c r="K94" s="24" t="n">
        <f aca="false">IF(月稅額1&lt;=2000,0,月稅額1)</f>
        <v>0</v>
      </c>
      <c r="L94" s="24" t="n">
        <f aca="false">IF(月稅額1&lt;=2000,0,月稅額1)</f>
        <v>0</v>
      </c>
      <c r="M94" s="24" t="n">
        <f aca="false">IF(月稅額1&lt;=2000,0,月稅額1)</f>
        <v>0</v>
      </c>
      <c r="N94" s="25" t="n">
        <f aca="false">IF(月稅額1&lt;=2000,0,月稅額1)</f>
        <v>0</v>
      </c>
    </row>
    <row r="95" customFormat="false" ht="16.5" hidden="false" customHeight="false" outlineLevel="0" collapsed="false">
      <c r="A95" s="13" t="n">
        <v>90000</v>
      </c>
      <c r="B95" s="26" t="s">
        <v>95</v>
      </c>
      <c r="C95" s="18" t="n">
        <f aca="false">IF(月稅額1&lt;=2000,0,月稅額1)</f>
        <v>7360</v>
      </c>
      <c r="D95" s="19" t="n">
        <f aca="false">IF(月稅額1&lt;=2000,0,月稅額1)</f>
        <v>6530</v>
      </c>
      <c r="E95" s="19" t="n">
        <f aca="false">IF(月稅額1&lt;=2000,0,月稅額1)</f>
        <v>5690</v>
      </c>
      <c r="F95" s="19" t="n">
        <f aca="false">IF(月稅額1&lt;=2000,0,月稅額1)</f>
        <v>4860</v>
      </c>
      <c r="G95" s="19" t="n">
        <f aca="false">IF(月稅額1&lt;=2000,0,月稅額1)</f>
        <v>4020</v>
      </c>
      <c r="H95" s="19" t="n">
        <f aca="false">IF(月稅額1&lt;=2000,0,月稅額1)</f>
        <v>3190</v>
      </c>
      <c r="I95" s="19" t="n">
        <f aca="false">IF(月稅額1&lt;=2000,0,月稅額1)</f>
        <v>2350</v>
      </c>
      <c r="J95" s="19" t="n">
        <f aca="false">IF(月稅額1&lt;=2000,0,月稅額1)</f>
        <v>0</v>
      </c>
      <c r="K95" s="19" t="n">
        <f aca="false">IF(月稅額1&lt;=2000,0,月稅額1)</f>
        <v>0</v>
      </c>
      <c r="L95" s="19" t="n">
        <f aca="false">IF(月稅額1&lt;=2000,0,月稅額1)</f>
        <v>0</v>
      </c>
      <c r="M95" s="19" t="n">
        <f aca="false">IF(月稅額1&lt;=2000,0,月稅額1)</f>
        <v>0</v>
      </c>
      <c r="N95" s="20" t="n">
        <f aca="false">IF(月稅額1&lt;=2000,0,月稅額1)</f>
        <v>0</v>
      </c>
    </row>
    <row r="96" customFormat="false" ht="15.75" hidden="false" customHeight="false" outlineLevel="0" collapsed="false">
      <c r="A96" s="13" t="n">
        <v>90500</v>
      </c>
      <c r="B96" s="14" t="s">
        <v>96</v>
      </c>
      <c r="C96" s="15" t="n">
        <f aca="false">IF(月稅額1&lt;=2000,0,月稅額1)</f>
        <v>7420</v>
      </c>
      <c r="D96" s="21" t="n">
        <f aca="false">IF(月稅額1&lt;=2000,0,月稅額1)</f>
        <v>6590</v>
      </c>
      <c r="E96" s="21" t="n">
        <f aca="false">IF(月稅額1&lt;=2000,0,月稅額1)</f>
        <v>5760</v>
      </c>
      <c r="F96" s="21" t="n">
        <f aca="false">IF(月稅額1&lt;=2000,0,月稅額1)</f>
        <v>4920</v>
      </c>
      <c r="G96" s="21" t="n">
        <f aca="false">IF(月稅額1&lt;=2000,0,月稅額1)</f>
        <v>4090</v>
      </c>
      <c r="H96" s="21" t="n">
        <f aca="false">IF(月稅額1&lt;=2000,0,月稅額1)</f>
        <v>3250</v>
      </c>
      <c r="I96" s="21" t="n">
        <f aca="false">IF(月稅額1&lt;=2000,0,月稅額1)</f>
        <v>2420</v>
      </c>
      <c r="J96" s="21" t="n">
        <f aca="false">IF(月稅額1&lt;=2000,0,月稅額1)</f>
        <v>0</v>
      </c>
      <c r="K96" s="21" t="n">
        <f aca="false">IF(月稅額1&lt;=2000,0,月稅額1)</f>
        <v>0</v>
      </c>
      <c r="L96" s="21" t="n">
        <f aca="false">IF(月稅額1&lt;=2000,0,月稅額1)</f>
        <v>0</v>
      </c>
      <c r="M96" s="21" t="n">
        <f aca="false">IF(月稅額1&lt;=2000,0,月稅額1)</f>
        <v>0</v>
      </c>
      <c r="N96" s="17" t="n">
        <f aca="false">IF(月稅額1&lt;=2000,0,月稅額1)</f>
        <v>0</v>
      </c>
    </row>
    <row r="97" customFormat="false" ht="15.75" hidden="false" customHeight="false" outlineLevel="0" collapsed="false">
      <c r="A97" s="13" t="n">
        <v>91000</v>
      </c>
      <c r="B97" s="14" t="s">
        <v>97</v>
      </c>
      <c r="C97" s="15" t="n">
        <f aca="false">IF(月稅額1&lt;=2000,0,月稅額1)</f>
        <v>7490</v>
      </c>
      <c r="D97" s="21" t="n">
        <f aca="false">IF(月稅額1&lt;=2000,0,月稅額1)</f>
        <v>6660</v>
      </c>
      <c r="E97" s="21" t="n">
        <f aca="false">IF(月稅額1&lt;=2000,0,月稅額1)</f>
        <v>5820</v>
      </c>
      <c r="F97" s="21" t="n">
        <f aca="false">IF(月稅額1&lt;=2000,0,月稅額1)</f>
        <v>4990</v>
      </c>
      <c r="G97" s="21" t="n">
        <f aca="false">IF(月稅額1&lt;=2000,0,月稅額1)</f>
        <v>4150</v>
      </c>
      <c r="H97" s="21" t="n">
        <f aca="false">IF(月稅額1&lt;=2000,0,月稅額1)</f>
        <v>3320</v>
      </c>
      <c r="I97" s="21" t="n">
        <f aca="false">IF(月稅額1&lt;=2000,0,月稅額1)</f>
        <v>2480</v>
      </c>
      <c r="J97" s="21" t="n">
        <f aca="false">IF(月稅額1&lt;=2000,0,月稅額1)</f>
        <v>0</v>
      </c>
      <c r="K97" s="21" t="n">
        <f aca="false">IF(月稅額1&lt;=2000,0,月稅額1)</f>
        <v>0</v>
      </c>
      <c r="L97" s="21" t="n">
        <f aca="false">IF(月稅額1&lt;=2000,0,月稅額1)</f>
        <v>0</v>
      </c>
      <c r="M97" s="21" t="n">
        <f aca="false">IF(月稅額1&lt;=2000,0,月稅額1)</f>
        <v>0</v>
      </c>
      <c r="N97" s="17" t="n">
        <f aca="false">IF(月稅額1&lt;=2000,0,月稅額1)</f>
        <v>0</v>
      </c>
    </row>
    <row r="98" customFormat="false" ht="15.75" hidden="false" customHeight="false" outlineLevel="0" collapsed="false">
      <c r="A98" s="13" t="n">
        <v>91500</v>
      </c>
      <c r="B98" s="14" t="s">
        <v>98</v>
      </c>
      <c r="C98" s="15" t="n">
        <f aca="false">IF(月稅額1&lt;=2000,0,月稅額1)</f>
        <v>7550</v>
      </c>
      <c r="D98" s="21" t="n">
        <f aca="false">IF(月稅額1&lt;=2000,0,月稅額1)</f>
        <v>6720</v>
      </c>
      <c r="E98" s="21" t="n">
        <f aca="false">IF(月稅額1&lt;=2000,0,月稅額1)</f>
        <v>5890</v>
      </c>
      <c r="F98" s="21" t="n">
        <f aca="false">IF(月稅額1&lt;=2000,0,月稅額1)</f>
        <v>5050</v>
      </c>
      <c r="G98" s="21" t="n">
        <f aca="false">IF(月稅額1&lt;=2000,0,月稅額1)</f>
        <v>4220</v>
      </c>
      <c r="H98" s="21" t="n">
        <f aca="false">IF(月稅額1&lt;=2000,0,月稅額1)</f>
        <v>3380</v>
      </c>
      <c r="I98" s="21" t="n">
        <f aca="false">IF(月稅額1&lt;=2000,0,月稅額1)</f>
        <v>2550</v>
      </c>
      <c r="J98" s="21" t="n">
        <f aca="false">IF(月稅額1&lt;=2000,0,月稅額1)</f>
        <v>0</v>
      </c>
      <c r="K98" s="21" t="n">
        <f aca="false">IF(月稅額1&lt;=2000,0,月稅額1)</f>
        <v>0</v>
      </c>
      <c r="L98" s="21" t="n">
        <f aca="false">IF(月稅額1&lt;=2000,0,月稅額1)</f>
        <v>0</v>
      </c>
      <c r="M98" s="21" t="n">
        <f aca="false">IF(月稅額1&lt;=2000,0,月稅額1)</f>
        <v>0</v>
      </c>
      <c r="N98" s="17" t="n">
        <f aca="false">IF(月稅額1&lt;=2000,0,月稅額1)</f>
        <v>0</v>
      </c>
    </row>
    <row r="99" customFormat="false" ht="15.75" hidden="false" customHeight="false" outlineLevel="0" collapsed="false">
      <c r="A99" s="13" t="n">
        <v>92000</v>
      </c>
      <c r="B99" s="14" t="s">
        <v>99</v>
      </c>
      <c r="C99" s="15" t="n">
        <f aca="false">IF(月稅額1&lt;=2000,0,月稅額1)</f>
        <v>7620</v>
      </c>
      <c r="D99" s="21" t="n">
        <f aca="false">IF(月稅額1&lt;=2000,0,月稅額1)</f>
        <v>6790</v>
      </c>
      <c r="E99" s="21" t="n">
        <f aca="false">IF(月稅額1&lt;=2000,0,月稅額1)</f>
        <v>5950</v>
      </c>
      <c r="F99" s="21" t="n">
        <f aca="false">IF(月稅額1&lt;=2000,0,月稅額1)</f>
        <v>5120</v>
      </c>
      <c r="G99" s="21" t="n">
        <f aca="false">IF(月稅額1&lt;=2000,0,月稅額1)</f>
        <v>4280</v>
      </c>
      <c r="H99" s="21" t="n">
        <f aca="false">IF(月稅額1&lt;=2000,0,月稅額1)</f>
        <v>3450</v>
      </c>
      <c r="I99" s="21" t="n">
        <f aca="false">IF(月稅額1&lt;=2000,0,月稅額1)</f>
        <v>2610</v>
      </c>
      <c r="J99" s="21" t="n">
        <f aca="false">IF(月稅額1&lt;=2000,0,月稅額1)</f>
        <v>0</v>
      </c>
      <c r="K99" s="21" t="n">
        <f aca="false">IF(月稅額1&lt;=2000,0,月稅額1)</f>
        <v>0</v>
      </c>
      <c r="L99" s="21" t="n">
        <f aca="false">IF(月稅額1&lt;=2000,0,月稅額1)</f>
        <v>0</v>
      </c>
      <c r="M99" s="21" t="n">
        <f aca="false">IF(月稅額1&lt;=2000,0,月稅額1)</f>
        <v>0</v>
      </c>
      <c r="N99" s="17" t="n">
        <f aca="false">IF(月稅額1&lt;=2000,0,月稅額1)</f>
        <v>0</v>
      </c>
    </row>
    <row r="100" customFormat="false" ht="15.75" hidden="false" customHeight="false" outlineLevel="0" collapsed="false">
      <c r="A100" s="13" t="n">
        <v>92500</v>
      </c>
      <c r="B100" s="14" t="s">
        <v>100</v>
      </c>
      <c r="C100" s="15" t="n">
        <f aca="false">IF(月稅額1&lt;=2000,0,月稅額1)</f>
        <v>7680</v>
      </c>
      <c r="D100" s="21" t="n">
        <f aca="false">IF(月稅額1&lt;=2000,0,月稅額1)</f>
        <v>6850</v>
      </c>
      <c r="E100" s="21" t="n">
        <f aca="false">IF(月稅額1&lt;=2000,0,月稅額1)</f>
        <v>6020</v>
      </c>
      <c r="F100" s="21" t="n">
        <f aca="false">IF(月稅額1&lt;=2000,0,月稅額1)</f>
        <v>5180</v>
      </c>
      <c r="G100" s="21" t="n">
        <f aca="false">IF(月稅額1&lt;=2000,0,月稅額1)</f>
        <v>4350</v>
      </c>
      <c r="H100" s="21" t="n">
        <f aca="false">IF(月稅額1&lt;=2000,0,月稅額1)</f>
        <v>3510</v>
      </c>
      <c r="I100" s="21" t="n">
        <f aca="false">IF(月稅額1&lt;=2000,0,月稅額1)</f>
        <v>2680</v>
      </c>
      <c r="J100" s="21" t="n">
        <f aca="false">IF(月稅額1&lt;=2000,0,月稅額1)</f>
        <v>0</v>
      </c>
      <c r="K100" s="21" t="n">
        <f aca="false">IF(月稅額1&lt;=2000,0,月稅額1)</f>
        <v>0</v>
      </c>
      <c r="L100" s="21" t="n">
        <f aca="false">IF(月稅額1&lt;=2000,0,月稅額1)</f>
        <v>0</v>
      </c>
      <c r="M100" s="21" t="n">
        <f aca="false">IF(月稅額1&lt;=2000,0,月稅額1)</f>
        <v>0</v>
      </c>
      <c r="N100" s="17" t="n">
        <f aca="false">IF(月稅額1&lt;=2000,0,月稅額1)</f>
        <v>0</v>
      </c>
    </row>
    <row r="101" customFormat="false" ht="15.75" hidden="false" customHeight="false" outlineLevel="0" collapsed="false">
      <c r="A101" s="13" t="n">
        <v>93000</v>
      </c>
      <c r="B101" s="14" t="s">
        <v>101</v>
      </c>
      <c r="C101" s="15" t="n">
        <f aca="false">IF(月稅額1&lt;=2000,0,月稅額1)</f>
        <v>7750</v>
      </c>
      <c r="D101" s="21" t="n">
        <f aca="false">IF(月稅額1&lt;=2000,0,月稅額1)</f>
        <v>6920</v>
      </c>
      <c r="E101" s="21" t="n">
        <f aca="false">IF(月稅額1&lt;=2000,0,月稅額1)</f>
        <v>6080</v>
      </c>
      <c r="F101" s="21" t="n">
        <f aca="false">IF(月稅額1&lt;=2000,0,月稅額1)</f>
        <v>5250</v>
      </c>
      <c r="G101" s="21" t="n">
        <f aca="false">IF(月稅額1&lt;=2000,0,月稅額1)</f>
        <v>4410</v>
      </c>
      <c r="H101" s="21" t="n">
        <f aca="false">IF(月稅額1&lt;=2000,0,月稅額1)</f>
        <v>3580</v>
      </c>
      <c r="I101" s="21" t="n">
        <f aca="false">IF(月稅額1&lt;=2000,0,月稅額1)</f>
        <v>2740</v>
      </c>
      <c r="J101" s="21" t="n">
        <f aca="false">IF(月稅額1&lt;=2000,0,月稅額1)</f>
        <v>0</v>
      </c>
      <c r="K101" s="21" t="n">
        <f aca="false">IF(月稅額1&lt;=2000,0,月稅額1)</f>
        <v>0</v>
      </c>
      <c r="L101" s="21" t="n">
        <f aca="false">IF(月稅額1&lt;=2000,0,月稅額1)</f>
        <v>0</v>
      </c>
      <c r="M101" s="21" t="n">
        <f aca="false">IF(月稅額1&lt;=2000,0,月稅額1)</f>
        <v>0</v>
      </c>
      <c r="N101" s="17" t="n">
        <f aca="false">IF(月稅額1&lt;=2000,0,月稅額1)</f>
        <v>0</v>
      </c>
    </row>
    <row r="102" customFormat="false" ht="15.75" hidden="false" customHeight="false" outlineLevel="0" collapsed="false">
      <c r="A102" s="13" t="n">
        <v>93500</v>
      </c>
      <c r="B102" s="14" t="s">
        <v>102</v>
      </c>
      <c r="C102" s="15" t="n">
        <f aca="false">IF(月稅額1&lt;=2000,0,月稅額1)</f>
        <v>7810</v>
      </c>
      <c r="D102" s="21" t="n">
        <f aca="false">IF(月稅額1&lt;=2000,0,月稅額1)</f>
        <v>6980</v>
      </c>
      <c r="E102" s="21" t="n">
        <f aca="false">IF(月稅額1&lt;=2000,0,月稅額1)</f>
        <v>6150</v>
      </c>
      <c r="F102" s="21" t="n">
        <f aca="false">IF(月稅額1&lt;=2000,0,月稅額1)</f>
        <v>5310</v>
      </c>
      <c r="G102" s="21" t="n">
        <f aca="false">IF(月稅額1&lt;=2000,0,月稅額1)</f>
        <v>4480</v>
      </c>
      <c r="H102" s="21" t="n">
        <f aca="false">IF(月稅額1&lt;=2000,0,月稅額1)</f>
        <v>3640</v>
      </c>
      <c r="I102" s="21" t="n">
        <f aca="false">IF(月稅額1&lt;=2000,0,月稅額1)</f>
        <v>2810</v>
      </c>
      <c r="J102" s="21" t="n">
        <f aca="false">IF(月稅額1&lt;=2000,0,月稅額1)</f>
        <v>0</v>
      </c>
      <c r="K102" s="21" t="n">
        <f aca="false">IF(月稅額1&lt;=2000,0,月稅額1)</f>
        <v>0</v>
      </c>
      <c r="L102" s="21" t="n">
        <f aca="false">IF(月稅額1&lt;=2000,0,月稅額1)</f>
        <v>0</v>
      </c>
      <c r="M102" s="21" t="n">
        <f aca="false">IF(月稅額1&lt;=2000,0,月稅額1)</f>
        <v>0</v>
      </c>
      <c r="N102" s="17" t="n">
        <f aca="false">IF(月稅額1&lt;=2000,0,月稅額1)</f>
        <v>0</v>
      </c>
    </row>
    <row r="103" customFormat="false" ht="15.75" hidden="false" customHeight="false" outlineLevel="0" collapsed="false">
      <c r="A103" s="13" t="n">
        <v>94000</v>
      </c>
      <c r="B103" s="14" t="s">
        <v>103</v>
      </c>
      <c r="C103" s="15" t="n">
        <f aca="false">IF(月稅額1&lt;=2000,0,月稅額1)</f>
        <v>7880</v>
      </c>
      <c r="D103" s="21" t="n">
        <f aca="false">IF(月稅額1&lt;=2000,0,月稅額1)</f>
        <v>7050</v>
      </c>
      <c r="E103" s="21" t="n">
        <f aca="false">IF(月稅額1&lt;=2000,0,月稅額1)</f>
        <v>6210</v>
      </c>
      <c r="F103" s="21" t="n">
        <f aca="false">IF(月稅額1&lt;=2000,0,月稅額1)</f>
        <v>5380</v>
      </c>
      <c r="G103" s="21" t="n">
        <f aca="false">IF(月稅額1&lt;=2000,0,月稅額1)</f>
        <v>4540</v>
      </c>
      <c r="H103" s="21" t="n">
        <f aca="false">IF(月稅額1&lt;=2000,0,月稅額1)</f>
        <v>3710</v>
      </c>
      <c r="I103" s="21" t="n">
        <f aca="false">IF(月稅額1&lt;=2000,0,月稅額1)</f>
        <v>2870</v>
      </c>
      <c r="J103" s="21" t="n">
        <f aca="false">IF(月稅額1&lt;=2000,0,月稅額1)</f>
        <v>2040</v>
      </c>
      <c r="K103" s="21" t="n">
        <f aca="false">IF(月稅額1&lt;=2000,0,月稅額1)</f>
        <v>0</v>
      </c>
      <c r="L103" s="21" t="n">
        <f aca="false">IF(月稅額1&lt;=2000,0,月稅額1)</f>
        <v>0</v>
      </c>
      <c r="M103" s="21" t="n">
        <f aca="false">IF(月稅額1&lt;=2000,0,月稅額1)</f>
        <v>0</v>
      </c>
      <c r="N103" s="17" t="n">
        <f aca="false">IF(月稅額1&lt;=2000,0,月稅額1)</f>
        <v>0</v>
      </c>
    </row>
    <row r="104" customFormat="false" ht="16.5" hidden="false" customHeight="false" outlineLevel="0" collapsed="false">
      <c r="A104" s="13" t="n">
        <v>94500</v>
      </c>
      <c r="B104" s="22" t="s">
        <v>104</v>
      </c>
      <c r="C104" s="23" t="n">
        <f aca="false">IF(月稅額1&lt;=2000,0,月稅額1)</f>
        <v>7940</v>
      </c>
      <c r="D104" s="24" t="n">
        <f aca="false">IF(月稅額1&lt;=2000,0,月稅額1)</f>
        <v>7110</v>
      </c>
      <c r="E104" s="24" t="n">
        <f aca="false">IF(月稅額1&lt;=2000,0,月稅額1)</f>
        <v>6280</v>
      </c>
      <c r="F104" s="24" t="n">
        <f aca="false">IF(月稅額1&lt;=2000,0,月稅額1)</f>
        <v>5440</v>
      </c>
      <c r="G104" s="24" t="n">
        <f aca="false">IF(月稅額1&lt;=2000,0,月稅額1)</f>
        <v>4610</v>
      </c>
      <c r="H104" s="24" t="n">
        <f aca="false">IF(月稅額1&lt;=2000,0,月稅額1)</f>
        <v>3770</v>
      </c>
      <c r="I104" s="24" t="n">
        <f aca="false">IF(月稅額1&lt;=2000,0,月稅額1)</f>
        <v>2940</v>
      </c>
      <c r="J104" s="24" t="n">
        <f aca="false">IF(月稅額1&lt;=2000,0,月稅額1)</f>
        <v>2110</v>
      </c>
      <c r="K104" s="24" t="n">
        <f aca="false">IF(月稅額1&lt;=2000,0,月稅額1)</f>
        <v>0</v>
      </c>
      <c r="L104" s="24" t="n">
        <f aca="false">IF(月稅額1&lt;=2000,0,月稅額1)</f>
        <v>0</v>
      </c>
      <c r="M104" s="24" t="n">
        <f aca="false">IF(月稅額1&lt;=2000,0,月稅額1)</f>
        <v>0</v>
      </c>
      <c r="N104" s="25" t="n">
        <f aca="false">IF(月稅額1&lt;=2000,0,月稅額1)</f>
        <v>0</v>
      </c>
    </row>
    <row r="105" customFormat="false" ht="16.5" hidden="false" customHeight="false" outlineLevel="0" collapsed="false">
      <c r="A105" s="13" t="n">
        <v>95000</v>
      </c>
      <c r="B105" s="26" t="s">
        <v>105</v>
      </c>
      <c r="C105" s="18" t="n">
        <f aca="false">IF(月稅額1&lt;=2000,0,月稅額1)</f>
        <v>8010</v>
      </c>
      <c r="D105" s="19" t="n">
        <f aca="false">IF(月稅額1&lt;=2000,0,月稅額1)</f>
        <v>7180</v>
      </c>
      <c r="E105" s="19" t="n">
        <f aca="false">IF(月稅額1&lt;=2000,0,月稅額1)</f>
        <v>6340</v>
      </c>
      <c r="F105" s="19" t="n">
        <f aca="false">IF(月稅額1&lt;=2000,0,月稅額1)</f>
        <v>5510</v>
      </c>
      <c r="G105" s="19" t="n">
        <f aca="false">IF(月稅額1&lt;=2000,0,月稅額1)</f>
        <v>4670</v>
      </c>
      <c r="H105" s="19" t="n">
        <f aca="false">IF(月稅額1&lt;=2000,0,月稅額1)</f>
        <v>3840</v>
      </c>
      <c r="I105" s="19" t="n">
        <f aca="false">IF(月稅額1&lt;=2000,0,月稅額1)</f>
        <v>3000</v>
      </c>
      <c r="J105" s="19" t="n">
        <f aca="false">IF(月稅額1&lt;=2000,0,月稅額1)</f>
        <v>2170</v>
      </c>
      <c r="K105" s="19" t="n">
        <f aca="false">IF(月稅額1&lt;=2000,0,月稅額1)</f>
        <v>0</v>
      </c>
      <c r="L105" s="19" t="n">
        <f aca="false">IF(月稅額1&lt;=2000,0,月稅額1)</f>
        <v>0</v>
      </c>
      <c r="M105" s="19" t="n">
        <f aca="false">IF(月稅額1&lt;=2000,0,月稅額1)</f>
        <v>0</v>
      </c>
      <c r="N105" s="20" t="n">
        <f aca="false">IF(月稅額1&lt;=2000,0,月稅額1)</f>
        <v>0</v>
      </c>
    </row>
    <row r="106" customFormat="false" ht="15.75" hidden="false" customHeight="false" outlineLevel="0" collapsed="false">
      <c r="A106" s="13" t="n">
        <v>95500</v>
      </c>
      <c r="B106" s="14" t="s">
        <v>106</v>
      </c>
      <c r="C106" s="15" t="n">
        <f aca="false">IF(月稅額1&lt;=2000,0,月稅額1)</f>
        <v>8070</v>
      </c>
      <c r="D106" s="21" t="n">
        <f aca="false">IF(月稅額1&lt;=2000,0,月稅額1)</f>
        <v>7240</v>
      </c>
      <c r="E106" s="21" t="n">
        <f aca="false">IF(月稅額1&lt;=2000,0,月稅額1)</f>
        <v>6410</v>
      </c>
      <c r="F106" s="21" t="n">
        <f aca="false">IF(月稅額1&lt;=2000,0,月稅額1)</f>
        <v>5570</v>
      </c>
      <c r="G106" s="21" t="n">
        <f aca="false">IF(月稅額1&lt;=2000,0,月稅額1)</f>
        <v>4740</v>
      </c>
      <c r="H106" s="21" t="n">
        <f aca="false">IF(月稅額1&lt;=2000,0,月稅額1)</f>
        <v>3900</v>
      </c>
      <c r="I106" s="21" t="n">
        <f aca="false">IF(月稅額1&lt;=2000,0,月稅額1)</f>
        <v>3070</v>
      </c>
      <c r="J106" s="21" t="n">
        <f aca="false">IF(月稅額1&lt;=2000,0,月稅額1)</f>
        <v>2240</v>
      </c>
      <c r="K106" s="21" t="n">
        <f aca="false">IF(月稅額1&lt;=2000,0,月稅額1)</f>
        <v>0</v>
      </c>
      <c r="L106" s="21" t="n">
        <f aca="false">IF(月稅額1&lt;=2000,0,月稅額1)</f>
        <v>0</v>
      </c>
      <c r="M106" s="21" t="n">
        <f aca="false">IF(月稅額1&lt;=2000,0,月稅額1)</f>
        <v>0</v>
      </c>
      <c r="N106" s="17" t="n">
        <f aca="false">IF(月稅額1&lt;=2000,0,月稅額1)</f>
        <v>0</v>
      </c>
    </row>
    <row r="107" customFormat="false" ht="15.75" hidden="false" customHeight="false" outlineLevel="0" collapsed="false">
      <c r="A107" s="13" t="n">
        <v>96000</v>
      </c>
      <c r="B107" s="14" t="s">
        <v>107</v>
      </c>
      <c r="C107" s="15" t="n">
        <f aca="false">IF(月稅額1&lt;=2000,0,月稅額1)</f>
        <v>8140</v>
      </c>
      <c r="D107" s="21" t="n">
        <f aca="false">IF(月稅額1&lt;=2000,0,月稅額1)</f>
        <v>7310</v>
      </c>
      <c r="E107" s="21" t="n">
        <f aca="false">IF(月稅額1&lt;=2000,0,月稅額1)</f>
        <v>6470</v>
      </c>
      <c r="F107" s="21" t="n">
        <f aca="false">IF(月稅額1&lt;=2000,0,月稅額1)</f>
        <v>5640</v>
      </c>
      <c r="G107" s="21" t="n">
        <f aca="false">IF(月稅額1&lt;=2000,0,月稅額1)</f>
        <v>4800</v>
      </c>
      <c r="H107" s="21" t="n">
        <f aca="false">IF(月稅額1&lt;=2000,0,月稅額1)</f>
        <v>3970</v>
      </c>
      <c r="I107" s="21" t="n">
        <f aca="false">IF(月稅額1&lt;=2000,0,月稅額1)</f>
        <v>3130</v>
      </c>
      <c r="J107" s="21" t="n">
        <f aca="false">IF(月稅額1&lt;=2000,0,月稅額1)</f>
        <v>2300</v>
      </c>
      <c r="K107" s="21" t="n">
        <f aca="false">IF(月稅額1&lt;=2000,0,月稅額1)</f>
        <v>0</v>
      </c>
      <c r="L107" s="21" t="n">
        <f aca="false">IF(月稅額1&lt;=2000,0,月稅額1)</f>
        <v>0</v>
      </c>
      <c r="M107" s="21" t="n">
        <f aca="false">IF(月稅額1&lt;=2000,0,月稅額1)</f>
        <v>0</v>
      </c>
      <c r="N107" s="17" t="n">
        <f aca="false">IF(月稅額1&lt;=2000,0,月稅額1)</f>
        <v>0</v>
      </c>
    </row>
    <row r="108" customFormat="false" ht="15.75" hidden="false" customHeight="false" outlineLevel="0" collapsed="false">
      <c r="A108" s="13" t="n">
        <v>96500</v>
      </c>
      <c r="B108" s="14" t="s">
        <v>108</v>
      </c>
      <c r="C108" s="15" t="n">
        <f aca="false">IF(月稅額1&lt;=2000,0,月稅額1)</f>
        <v>8200</v>
      </c>
      <c r="D108" s="21" t="n">
        <f aca="false">IF(月稅額1&lt;=2000,0,月稅額1)</f>
        <v>7370</v>
      </c>
      <c r="E108" s="21" t="n">
        <f aca="false">IF(月稅額1&lt;=2000,0,月稅額1)</f>
        <v>6540</v>
      </c>
      <c r="F108" s="21" t="n">
        <f aca="false">IF(月稅額1&lt;=2000,0,月稅額1)</f>
        <v>5700</v>
      </c>
      <c r="G108" s="21" t="n">
        <f aca="false">IF(月稅額1&lt;=2000,0,月稅額1)</f>
        <v>4870</v>
      </c>
      <c r="H108" s="21" t="n">
        <f aca="false">IF(月稅額1&lt;=2000,0,月稅額1)</f>
        <v>4030</v>
      </c>
      <c r="I108" s="21" t="n">
        <f aca="false">IF(月稅額1&lt;=2000,0,月稅額1)</f>
        <v>3200</v>
      </c>
      <c r="J108" s="21" t="n">
        <f aca="false">IF(月稅額1&lt;=2000,0,月稅額1)</f>
        <v>2370</v>
      </c>
      <c r="K108" s="21" t="n">
        <f aca="false">IF(月稅額1&lt;=2000,0,月稅額1)</f>
        <v>0</v>
      </c>
      <c r="L108" s="21" t="n">
        <f aca="false">IF(月稅額1&lt;=2000,0,月稅額1)</f>
        <v>0</v>
      </c>
      <c r="M108" s="21" t="n">
        <f aca="false">IF(月稅額1&lt;=2000,0,月稅額1)</f>
        <v>0</v>
      </c>
      <c r="N108" s="17" t="n">
        <f aca="false">IF(月稅額1&lt;=2000,0,月稅額1)</f>
        <v>0</v>
      </c>
    </row>
    <row r="109" customFormat="false" ht="15.75" hidden="false" customHeight="false" outlineLevel="0" collapsed="false">
      <c r="A109" s="13" t="n">
        <v>97000</v>
      </c>
      <c r="B109" s="14" t="s">
        <v>109</v>
      </c>
      <c r="C109" s="15" t="n">
        <f aca="false">IF(月稅額1&lt;=2000,0,月稅額1)</f>
        <v>8270</v>
      </c>
      <c r="D109" s="21" t="n">
        <f aca="false">IF(月稅額1&lt;=2000,0,月稅額1)</f>
        <v>7440</v>
      </c>
      <c r="E109" s="21" t="n">
        <f aca="false">IF(月稅額1&lt;=2000,0,月稅額1)</f>
        <v>6600</v>
      </c>
      <c r="F109" s="21" t="n">
        <f aca="false">IF(月稅額1&lt;=2000,0,月稅額1)</f>
        <v>5770</v>
      </c>
      <c r="G109" s="21" t="n">
        <f aca="false">IF(月稅額1&lt;=2000,0,月稅額1)</f>
        <v>4930</v>
      </c>
      <c r="H109" s="21" t="n">
        <f aca="false">IF(月稅額1&lt;=2000,0,月稅額1)</f>
        <v>4100</v>
      </c>
      <c r="I109" s="21" t="n">
        <f aca="false">IF(月稅額1&lt;=2000,0,月稅額1)</f>
        <v>3260</v>
      </c>
      <c r="J109" s="21" t="n">
        <f aca="false">IF(月稅額1&lt;=2000,0,月稅額1)</f>
        <v>2430</v>
      </c>
      <c r="K109" s="21" t="n">
        <f aca="false">IF(月稅額1&lt;=2000,0,月稅額1)</f>
        <v>0</v>
      </c>
      <c r="L109" s="21" t="n">
        <f aca="false">IF(月稅額1&lt;=2000,0,月稅額1)</f>
        <v>0</v>
      </c>
      <c r="M109" s="21" t="n">
        <f aca="false">IF(月稅額1&lt;=2000,0,月稅額1)</f>
        <v>0</v>
      </c>
      <c r="N109" s="17" t="n">
        <f aca="false">IF(月稅額1&lt;=2000,0,月稅額1)</f>
        <v>0</v>
      </c>
    </row>
    <row r="110" customFormat="false" ht="15.75" hidden="false" customHeight="false" outlineLevel="0" collapsed="false">
      <c r="A110" s="13" t="n">
        <v>97500</v>
      </c>
      <c r="B110" s="14" t="s">
        <v>110</v>
      </c>
      <c r="C110" s="15" t="n">
        <f aca="false">IF(月稅額1&lt;=2000,0,月稅額1)</f>
        <v>8330</v>
      </c>
      <c r="D110" s="21" t="n">
        <f aca="false">IF(月稅額1&lt;=2000,0,月稅額1)</f>
        <v>7500</v>
      </c>
      <c r="E110" s="21" t="n">
        <f aca="false">IF(月稅額1&lt;=2000,0,月稅額1)</f>
        <v>6670</v>
      </c>
      <c r="F110" s="21" t="n">
        <f aca="false">IF(月稅額1&lt;=2000,0,月稅額1)</f>
        <v>5830</v>
      </c>
      <c r="G110" s="21" t="n">
        <f aca="false">IF(月稅額1&lt;=2000,0,月稅額1)</f>
        <v>5000</v>
      </c>
      <c r="H110" s="21" t="n">
        <f aca="false">IF(月稅額1&lt;=2000,0,月稅額1)</f>
        <v>4160</v>
      </c>
      <c r="I110" s="21" t="n">
        <f aca="false">IF(月稅額1&lt;=2000,0,月稅額1)</f>
        <v>3330</v>
      </c>
      <c r="J110" s="21" t="n">
        <f aca="false">IF(月稅額1&lt;=2000,0,月稅額1)</f>
        <v>2500</v>
      </c>
      <c r="K110" s="21" t="n">
        <f aca="false">IF(月稅額1&lt;=2000,0,月稅額1)</f>
        <v>0</v>
      </c>
      <c r="L110" s="21" t="n">
        <f aca="false">IF(月稅額1&lt;=2000,0,月稅額1)</f>
        <v>0</v>
      </c>
      <c r="M110" s="21" t="n">
        <f aca="false">IF(月稅額1&lt;=2000,0,月稅額1)</f>
        <v>0</v>
      </c>
      <c r="N110" s="17" t="n">
        <f aca="false">IF(月稅額1&lt;=2000,0,月稅額1)</f>
        <v>0</v>
      </c>
    </row>
    <row r="111" customFormat="false" ht="15.75" hidden="false" customHeight="false" outlineLevel="0" collapsed="false">
      <c r="A111" s="13" t="n">
        <v>98000</v>
      </c>
      <c r="B111" s="14" t="s">
        <v>111</v>
      </c>
      <c r="C111" s="15" t="n">
        <f aca="false">IF(月稅額1&lt;=2000,0,月稅額1)</f>
        <v>8400</v>
      </c>
      <c r="D111" s="21" t="n">
        <f aca="false">IF(月稅額1&lt;=2000,0,月稅額1)</f>
        <v>7570</v>
      </c>
      <c r="E111" s="21" t="n">
        <f aca="false">IF(月稅額1&lt;=2000,0,月稅額1)</f>
        <v>6730</v>
      </c>
      <c r="F111" s="21" t="n">
        <f aca="false">IF(月稅額1&lt;=2000,0,月稅額1)</f>
        <v>5900</v>
      </c>
      <c r="G111" s="21" t="n">
        <f aca="false">IF(月稅額1&lt;=2000,0,月稅額1)</f>
        <v>5060</v>
      </c>
      <c r="H111" s="21" t="n">
        <f aca="false">IF(月稅額1&lt;=2000,0,月稅額1)</f>
        <v>4230</v>
      </c>
      <c r="I111" s="21" t="n">
        <f aca="false">IF(月稅額1&lt;=2000,0,月稅額1)</f>
        <v>3390</v>
      </c>
      <c r="J111" s="21" t="n">
        <f aca="false">IF(月稅額1&lt;=2000,0,月稅額1)</f>
        <v>2560</v>
      </c>
      <c r="K111" s="21" t="n">
        <f aca="false">IF(月稅額1&lt;=2000,0,月稅額1)</f>
        <v>0</v>
      </c>
      <c r="L111" s="21" t="n">
        <f aca="false">IF(月稅額1&lt;=2000,0,月稅額1)</f>
        <v>0</v>
      </c>
      <c r="M111" s="21" t="n">
        <f aca="false">IF(月稅額1&lt;=2000,0,月稅額1)</f>
        <v>0</v>
      </c>
      <c r="N111" s="17" t="n">
        <f aca="false">IF(月稅額1&lt;=2000,0,月稅額1)</f>
        <v>0</v>
      </c>
    </row>
    <row r="112" customFormat="false" ht="15.75" hidden="false" customHeight="false" outlineLevel="0" collapsed="false">
      <c r="A112" s="13" t="n">
        <v>98500</v>
      </c>
      <c r="B112" s="14" t="s">
        <v>112</v>
      </c>
      <c r="C112" s="15" t="n">
        <f aca="false">IF(月稅額1&lt;=2000,0,月稅額1)</f>
        <v>8460</v>
      </c>
      <c r="D112" s="21" t="n">
        <f aca="false">IF(月稅額1&lt;=2000,0,月稅額1)</f>
        <v>7630</v>
      </c>
      <c r="E112" s="21" t="n">
        <f aca="false">IF(月稅額1&lt;=2000,0,月稅額1)</f>
        <v>6800</v>
      </c>
      <c r="F112" s="21" t="n">
        <f aca="false">IF(月稅額1&lt;=2000,0,月稅額1)</f>
        <v>5960</v>
      </c>
      <c r="G112" s="21" t="n">
        <f aca="false">IF(月稅額1&lt;=2000,0,月稅額1)</f>
        <v>5130</v>
      </c>
      <c r="H112" s="21" t="n">
        <f aca="false">IF(月稅額1&lt;=2000,0,月稅額1)</f>
        <v>4290</v>
      </c>
      <c r="I112" s="21" t="n">
        <f aca="false">IF(月稅額1&lt;=2000,0,月稅額1)</f>
        <v>3460</v>
      </c>
      <c r="J112" s="21" t="n">
        <f aca="false">IF(月稅額1&lt;=2000,0,月稅額1)</f>
        <v>2630</v>
      </c>
      <c r="K112" s="21" t="n">
        <f aca="false">IF(月稅額1&lt;=2000,0,月稅額1)</f>
        <v>0</v>
      </c>
      <c r="L112" s="21" t="n">
        <f aca="false">IF(月稅額1&lt;=2000,0,月稅額1)</f>
        <v>0</v>
      </c>
      <c r="M112" s="21" t="n">
        <f aca="false">IF(月稅額1&lt;=2000,0,月稅額1)</f>
        <v>0</v>
      </c>
      <c r="N112" s="17" t="n">
        <f aca="false">IF(月稅額1&lt;=2000,0,月稅額1)</f>
        <v>0</v>
      </c>
    </row>
    <row r="113" customFormat="false" ht="15.75" hidden="false" customHeight="false" outlineLevel="0" collapsed="false">
      <c r="A113" s="13" t="n">
        <v>99000</v>
      </c>
      <c r="B113" s="14" t="s">
        <v>113</v>
      </c>
      <c r="C113" s="15" t="n">
        <f aca="false">IF(月稅額1&lt;=2000,0,月稅額1)</f>
        <v>8530</v>
      </c>
      <c r="D113" s="21" t="n">
        <f aca="false">IF(月稅額1&lt;=2000,0,月稅額1)</f>
        <v>7700</v>
      </c>
      <c r="E113" s="21" t="n">
        <f aca="false">IF(月稅額1&lt;=2000,0,月稅額1)</f>
        <v>6860</v>
      </c>
      <c r="F113" s="21" t="n">
        <f aca="false">IF(月稅額1&lt;=2000,0,月稅額1)</f>
        <v>6030</v>
      </c>
      <c r="G113" s="21" t="n">
        <f aca="false">IF(月稅額1&lt;=2000,0,月稅額1)</f>
        <v>5190</v>
      </c>
      <c r="H113" s="21" t="n">
        <f aca="false">IF(月稅額1&lt;=2000,0,月稅額1)</f>
        <v>4360</v>
      </c>
      <c r="I113" s="21" t="n">
        <f aca="false">IF(月稅額1&lt;=2000,0,月稅額1)</f>
        <v>3520</v>
      </c>
      <c r="J113" s="21" t="n">
        <f aca="false">IF(月稅額1&lt;=2000,0,月稅額1)</f>
        <v>2690</v>
      </c>
      <c r="K113" s="21" t="n">
        <f aca="false">IF(月稅額1&lt;=2000,0,月稅額1)</f>
        <v>0</v>
      </c>
      <c r="L113" s="21" t="n">
        <f aca="false">IF(月稅額1&lt;=2000,0,月稅額1)</f>
        <v>0</v>
      </c>
      <c r="M113" s="21" t="n">
        <f aca="false">IF(月稅額1&lt;=2000,0,月稅額1)</f>
        <v>0</v>
      </c>
      <c r="N113" s="17" t="n">
        <f aca="false">IF(月稅額1&lt;=2000,0,月稅額1)</f>
        <v>0</v>
      </c>
    </row>
    <row r="114" customFormat="false" ht="16.5" hidden="false" customHeight="false" outlineLevel="0" collapsed="false">
      <c r="A114" s="13" t="n">
        <v>99500</v>
      </c>
      <c r="B114" s="22" t="s">
        <v>114</v>
      </c>
      <c r="C114" s="23" t="n">
        <f aca="false">IF(月稅額1&lt;=2000,0,月稅額1)</f>
        <v>8610</v>
      </c>
      <c r="D114" s="24" t="n">
        <f aca="false">IF(月稅額1&lt;=2000,0,月稅額1)</f>
        <v>7760</v>
      </c>
      <c r="E114" s="24" t="n">
        <f aca="false">IF(月稅額1&lt;=2000,0,月稅額1)</f>
        <v>6930</v>
      </c>
      <c r="F114" s="24" t="n">
        <f aca="false">IF(月稅額1&lt;=2000,0,月稅額1)</f>
        <v>6090</v>
      </c>
      <c r="G114" s="24" t="n">
        <f aca="false">IF(月稅額1&lt;=2000,0,月稅額1)</f>
        <v>5260</v>
      </c>
      <c r="H114" s="24" t="n">
        <f aca="false">IF(月稅額1&lt;=2000,0,月稅額1)</f>
        <v>4420</v>
      </c>
      <c r="I114" s="24" t="n">
        <f aca="false">IF(月稅額1&lt;=2000,0,月稅額1)</f>
        <v>3590</v>
      </c>
      <c r="J114" s="24" t="n">
        <f aca="false">IF(月稅額1&lt;=2000,0,月稅額1)</f>
        <v>2760</v>
      </c>
      <c r="K114" s="24" t="n">
        <f aca="false">IF(月稅額1&lt;=2000,0,月稅額1)</f>
        <v>0</v>
      </c>
      <c r="L114" s="24" t="n">
        <f aca="false">IF(月稅額1&lt;=2000,0,月稅額1)</f>
        <v>0</v>
      </c>
      <c r="M114" s="24" t="n">
        <f aca="false">IF(月稅額1&lt;=2000,0,月稅額1)</f>
        <v>0</v>
      </c>
      <c r="N114" s="25" t="n">
        <f aca="false">IF(月稅額1&lt;=2000,0,月稅額1)</f>
        <v>0</v>
      </c>
    </row>
    <row r="115" customFormat="false" ht="16.5" hidden="false" customHeight="false" outlineLevel="0" collapsed="false">
      <c r="A115" s="13" t="n">
        <v>100000</v>
      </c>
      <c r="B115" s="26" t="s">
        <v>115</v>
      </c>
      <c r="C115" s="18" t="n">
        <f aca="false">IF(月稅額1&lt;=2000,0,月稅額1)</f>
        <v>8720</v>
      </c>
      <c r="D115" s="19" t="n">
        <f aca="false">IF(月稅額1&lt;=2000,0,月稅額1)</f>
        <v>7830</v>
      </c>
      <c r="E115" s="19" t="n">
        <f aca="false">IF(月稅額1&lt;=2000,0,月稅額1)</f>
        <v>6990</v>
      </c>
      <c r="F115" s="19" t="n">
        <f aca="false">IF(月稅額1&lt;=2000,0,月稅額1)</f>
        <v>6160</v>
      </c>
      <c r="G115" s="19" t="n">
        <f aca="false">IF(月稅額1&lt;=2000,0,月稅額1)</f>
        <v>5320</v>
      </c>
      <c r="H115" s="19" t="n">
        <f aca="false">IF(月稅額1&lt;=2000,0,月稅額1)</f>
        <v>4490</v>
      </c>
      <c r="I115" s="19" t="n">
        <f aca="false">IF(月稅額1&lt;=2000,0,月稅額1)</f>
        <v>3650</v>
      </c>
      <c r="J115" s="19" t="n">
        <f aca="false">IF(月稅額1&lt;=2000,0,月稅額1)</f>
        <v>2820</v>
      </c>
      <c r="K115" s="19" t="n">
        <f aca="false">IF(月稅額1&lt;=2000,0,月稅額1)</f>
        <v>0</v>
      </c>
      <c r="L115" s="19" t="n">
        <f aca="false">IF(月稅額1&lt;=2000,0,月稅額1)</f>
        <v>0</v>
      </c>
      <c r="M115" s="19" t="n">
        <f aca="false">IF(月稅額1&lt;=2000,0,月稅額1)</f>
        <v>0</v>
      </c>
      <c r="N115" s="20" t="n">
        <f aca="false">IF(月稅額1&lt;=2000,0,月稅額1)</f>
        <v>0</v>
      </c>
    </row>
    <row r="116" customFormat="false" ht="15.75" hidden="false" customHeight="false" outlineLevel="0" collapsed="false">
      <c r="A116" s="13" t="n">
        <v>100500</v>
      </c>
      <c r="B116" s="14" t="s">
        <v>116</v>
      </c>
      <c r="C116" s="15" t="n">
        <f aca="false">IF(月稅額1&lt;=2000,0,月稅額1)</f>
        <v>8820</v>
      </c>
      <c r="D116" s="21" t="n">
        <f aca="false">IF(月稅額1&lt;=2000,0,月稅額1)</f>
        <v>7890</v>
      </c>
      <c r="E116" s="21" t="n">
        <f aca="false">IF(月稅額1&lt;=2000,0,月稅額1)</f>
        <v>7060</v>
      </c>
      <c r="F116" s="21" t="n">
        <f aca="false">IF(月稅額1&lt;=2000,0,月稅額1)</f>
        <v>6220</v>
      </c>
      <c r="G116" s="21" t="n">
        <f aca="false">IF(月稅額1&lt;=2000,0,月稅額1)</f>
        <v>5390</v>
      </c>
      <c r="H116" s="21" t="n">
        <f aca="false">IF(月稅額1&lt;=2000,0,月稅額1)</f>
        <v>4550</v>
      </c>
      <c r="I116" s="21" t="n">
        <f aca="false">IF(月稅額1&lt;=2000,0,月稅額1)</f>
        <v>3720</v>
      </c>
      <c r="J116" s="21" t="n">
        <f aca="false">IF(月稅額1&lt;=2000,0,月稅額1)</f>
        <v>2890</v>
      </c>
      <c r="K116" s="21" t="n">
        <f aca="false">IF(月稅額1&lt;=2000,0,月稅額1)</f>
        <v>2050</v>
      </c>
      <c r="L116" s="21" t="n">
        <f aca="false">IF(月稅額1&lt;=2000,0,月稅額1)</f>
        <v>0</v>
      </c>
      <c r="M116" s="21" t="n">
        <f aca="false">IF(月稅額1&lt;=2000,0,月稅額1)</f>
        <v>0</v>
      </c>
      <c r="N116" s="17" t="n">
        <f aca="false">IF(月稅額1&lt;=2000,0,月稅額1)</f>
        <v>0</v>
      </c>
    </row>
    <row r="117" customFormat="false" ht="15.75" hidden="false" customHeight="false" outlineLevel="0" collapsed="false">
      <c r="A117" s="13" t="n">
        <v>101000</v>
      </c>
      <c r="B117" s="14" t="s">
        <v>117</v>
      </c>
      <c r="C117" s="15" t="n">
        <f aca="false">IF(月稅額1&lt;=2000,0,月稅額1)</f>
        <v>8930</v>
      </c>
      <c r="D117" s="21" t="n">
        <f aca="false">IF(月稅額1&lt;=2000,0,月稅額1)</f>
        <v>7960</v>
      </c>
      <c r="E117" s="21" t="n">
        <f aca="false">IF(月稅額1&lt;=2000,0,月稅額1)</f>
        <v>7120</v>
      </c>
      <c r="F117" s="21" t="n">
        <f aca="false">IF(月稅額1&lt;=2000,0,月稅額1)</f>
        <v>6290</v>
      </c>
      <c r="G117" s="21" t="n">
        <f aca="false">IF(月稅額1&lt;=2000,0,月稅額1)</f>
        <v>5450</v>
      </c>
      <c r="H117" s="21" t="n">
        <f aca="false">IF(月稅額1&lt;=2000,0,月稅額1)</f>
        <v>4620</v>
      </c>
      <c r="I117" s="21" t="n">
        <f aca="false">IF(月稅額1&lt;=2000,0,月稅額1)</f>
        <v>3780</v>
      </c>
      <c r="J117" s="21" t="n">
        <f aca="false">IF(月稅額1&lt;=2000,0,月稅額1)</f>
        <v>2950</v>
      </c>
      <c r="K117" s="21" t="n">
        <f aca="false">IF(月稅額1&lt;=2000,0,月稅額1)</f>
        <v>2120</v>
      </c>
      <c r="L117" s="21" t="n">
        <f aca="false">IF(月稅額1&lt;=2000,0,月稅額1)</f>
        <v>0</v>
      </c>
      <c r="M117" s="21" t="n">
        <f aca="false">IF(月稅額1&lt;=2000,0,月稅額1)</f>
        <v>0</v>
      </c>
      <c r="N117" s="17" t="n">
        <f aca="false">IF(月稅額1&lt;=2000,0,月稅額1)</f>
        <v>0</v>
      </c>
    </row>
    <row r="118" customFormat="false" ht="15.75" hidden="false" customHeight="false" outlineLevel="0" collapsed="false">
      <c r="A118" s="13" t="n">
        <v>101500</v>
      </c>
      <c r="B118" s="14" t="s">
        <v>118</v>
      </c>
      <c r="C118" s="15" t="n">
        <f aca="false">IF(月稅額1&lt;=2000,0,月稅額1)</f>
        <v>9030</v>
      </c>
      <c r="D118" s="21" t="n">
        <f aca="false">IF(月稅額1&lt;=2000,0,月稅額1)</f>
        <v>8020</v>
      </c>
      <c r="E118" s="21" t="n">
        <f aca="false">IF(月稅額1&lt;=2000,0,月稅額1)</f>
        <v>7190</v>
      </c>
      <c r="F118" s="21" t="n">
        <f aca="false">IF(月稅額1&lt;=2000,0,月稅額1)</f>
        <v>6350</v>
      </c>
      <c r="G118" s="21" t="n">
        <f aca="false">IF(月稅額1&lt;=2000,0,月稅額1)</f>
        <v>5520</v>
      </c>
      <c r="H118" s="21" t="n">
        <f aca="false">IF(月稅額1&lt;=2000,0,月稅額1)</f>
        <v>4680</v>
      </c>
      <c r="I118" s="21" t="n">
        <f aca="false">IF(月稅額1&lt;=2000,0,月稅額1)</f>
        <v>3850</v>
      </c>
      <c r="J118" s="21" t="n">
        <f aca="false">IF(月稅額1&lt;=2000,0,月稅額1)</f>
        <v>3020</v>
      </c>
      <c r="K118" s="21" t="n">
        <f aca="false">IF(月稅額1&lt;=2000,0,月稅額1)</f>
        <v>2180</v>
      </c>
      <c r="L118" s="21" t="n">
        <f aca="false">IF(月稅額1&lt;=2000,0,月稅額1)</f>
        <v>0</v>
      </c>
      <c r="M118" s="21" t="n">
        <f aca="false">IF(月稅額1&lt;=2000,0,月稅額1)</f>
        <v>0</v>
      </c>
      <c r="N118" s="17" t="n">
        <f aca="false">IF(月稅額1&lt;=2000,0,月稅額1)</f>
        <v>0</v>
      </c>
    </row>
    <row r="119" customFormat="false" ht="15.75" hidden="false" customHeight="false" outlineLevel="0" collapsed="false">
      <c r="A119" s="13" t="n">
        <v>102000</v>
      </c>
      <c r="B119" s="14" t="s">
        <v>119</v>
      </c>
      <c r="C119" s="15" t="n">
        <f aca="false">IF(月稅額1&lt;=2000,0,月稅額1)</f>
        <v>9140</v>
      </c>
      <c r="D119" s="21" t="n">
        <f aca="false">IF(月稅額1&lt;=2000,0,月稅額1)</f>
        <v>8090</v>
      </c>
      <c r="E119" s="21" t="n">
        <f aca="false">IF(月稅額1&lt;=2000,0,月稅額1)</f>
        <v>7250</v>
      </c>
      <c r="F119" s="21" t="n">
        <f aca="false">IF(月稅額1&lt;=2000,0,月稅額1)</f>
        <v>6420</v>
      </c>
      <c r="G119" s="21" t="n">
        <f aca="false">IF(月稅額1&lt;=2000,0,月稅額1)</f>
        <v>5580</v>
      </c>
      <c r="H119" s="21" t="n">
        <f aca="false">IF(月稅額1&lt;=2000,0,月稅額1)</f>
        <v>4750</v>
      </c>
      <c r="I119" s="21" t="n">
        <f aca="false">IF(月稅額1&lt;=2000,0,月稅額1)</f>
        <v>3910</v>
      </c>
      <c r="J119" s="21" t="n">
        <f aca="false">IF(月稅額1&lt;=2000,0,月稅額1)</f>
        <v>3080</v>
      </c>
      <c r="K119" s="21" t="n">
        <f aca="false">IF(月稅額1&lt;=2000,0,月稅額1)</f>
        <v>2250</v>
      </c>
      <c r="L119" s="21" t="n">
        <f aca="false">IF(月稅額1&lt;=2000,0,月稅額1)</f>
        <v>0</v>
      </c>
      <c r="M119" s="21" t="n">
        <f aca="false">IF(月稅額1&lt;=2000,0,月稅額1)</f>
        <v>0</v>
      </c>
      <c r="N119" s="17" t="n">
        <f aca="false">IF(月稅額1&lt;=2000,0,月稅額1)</f>
        <v>0</v>
      </c>
    </row>
    <row r="120" customFormat="false" ht="15.75" hidden="false" customHeight="false" outlineLevel="0" collapsed="false">
      <c r="A120" s="13" t="n">
        <v>102500</v>
      </c>
      <c r="B120" s="14" t="s">
        <v>120</v>
      </c>
      <c r="C120" s="15" t="n">
        <f aca="false">IF(月稅額1&lt;=2000,0,月稅額1)</f>
        <v>9240</v>
      </c>
      <c r="D120" s="21" t="n">
        <f aca="false">IF(月稅額1&lt;=2000,0,月稅額1)</f>
        <v>8150</v>
      </c>
      <c r="E120" s="21" t="n">
        <f aca="false">IF(月稅額1&lt;=2000,0,月稅額1)</f>
        <v>7320</v>
      </c>
      <c r="F120" s="21" t="n">
        <f aca="false">IF(月稅額1&lt;=2000,0,月稅額1)</f>
        <v>6480</v>
      </c>
      <c r="G120" s="21" t="n">
        <f aca="false">IF(月稅額1&lt;=2000,0,月稅額1)</f>
        <v>5650</v>
      </c>
      <c r="H120" s="21" t="n">
        <f aca="false">IF(月稅額1&lt;=2000,0,月稅額1)</f>
        <v>4810</v>
      </c>
      <c r="I120" s="21" t="n">
        <f aca="false">IF(月稅額1&lt;=2000,0,月稅額1)</f>
        <v>3980</v>
      </c>
      <c r="J120" s="21" t="n">
        <f aca="false">IF(月稅額1&lt;=2000,0,月稅額1)</f>
        <v>3150</v>
      </c>
      <c r="K120" s="21" t="n">
        <f aca="false">IF(月稅額1&lt;=2000,0,月稅額1)</f>
        <v>2310</v>
      </c>
      <c r="L120" s="21" t="n">
        <f aca="false">IF(月稅額1&lt;=2000,0,月稅額1)</f>
        <v>0</v>
      </c>
      <c r="M120" s="21" t="n">
        <f aca="false">IF(月稅額1&lt;=2000,0,月稅額1)</f>
        <v>0</v>
      </c>
      <c r="N120" s="17" t="n">
        <f aca="false">IF(月稅額1&lt;=2000,0,月稅額1)</f>
        <v>0</v>
      </c>
    </row>
    <row r="121" customFormat="false" ht="15.75" hidden="false" customHeight="false" outlineLevel="0" collapsed="false">
      <c r="A121" s="13" t="n">
        <v>103000</v>
      </c>
      <c r="B121" s="14" t="s">
        <v>121</v>
      </c>
      <c r="C121" s="15" t="n">
        <f aca="false">IF(月稅額1&lt;=2000,0,月稅額1)</f>
        <v>9350</v>
      </c>
      <c r="D121" s="21" t="n">
        <f aca="false">IF(月稅額1&lt;=2000,0,月稅額1)</f>
        <v>8220</v>
      </c>
      <c r="E121" s="21" t="n">
        <f aca="false">IF(月稅額1&lt;=2000,0,月稅額1)</f>
        <v>7380</v>
      </c>
      <c r="F121" s="21" t="n">
        <f aca="false">IF(月稅額1&lt;=2000,0,月稅額1)</f>
        <v>6550</v>
      </c>
      <c r="G121" s="21" t="n">
        <f aca="false">IF(月稅額1&lt;=2000,0,月稅額1)</f>
        <v>5710</v>
      </c>
      <c r="H121" s="21" t="n">
        <f aca="false">IF(月稅額1&lt;=2000,0,月稅額1)</f>
        <v>4880</v>
      </c>
      <c r="I121" s="21" t="n">
        <f aca="false">IF(月稅額1&lt;=2000,0,月稅額1)</f>
        <v>4040</v>
      </c>
      <c r="J121" s="21" t="n">
        <f aca="false">IF(月稅額1&lt;=2000,0,月稅額1)</f>
        <v>3210</v>
      </c>
      <c r="K121" s="21" t="n">
        <f aca="false">IF(月稅額1&lt;=2000,0,月稅額1)</f>
        <v>2380</v>
      </c>
      <c r="L121" s="21" t="n">
        <f aca="false">IF(月稅額1&lt;=2000,0,月稅額1)</f>
        <v>0</v>
      </c>
      <c r="M121" s="21" t="n">
        <f aca="false">IF(月稅額1&lt;=2000,0,月稅額1)</f>
        <v>0</v>
      </c>
      <c r="N121" s="17" t="n">
        <f aca="false">IF(月稅額1&lt;=2000,0,月稅額1)</f>
        <v>0</v>
      </c>
    </row>
    <row r="122" customFormat="false" ht="15.75" hidden="false" customHeight="false" outlineLevel="0" collapsed="false">
      <c r="A122" s="13" t="n">
        <v>103500</v>
      </c>
      <c r="B122" s="14" t="s">
        <v>122</v>
      </c>
      <c r="C122" s="15" t="n">
        <f aca="false">IF(月稅額1&lt;=2000,0,月稅額1)</f>
        <v>9450</v>
      </c>
      <c r="D122" s="21" t="n">
        <f aca="false">IF(月稅額1&lt;=2000,0,月稅額1)</f>
        <v>8280</v>
      </c>
      <c r="E122" s="21" t="n">
        <f aca="false">IF(月稅額1&lt;=2000,0,月稅額1)</f>
        <v>7450</v>
      </c>
      <c r="F122" s="21" t="n">
        <f aca="false">IF(月稅額1&lt;=2000,0,月稅額1)</f>
        <v>6610</v>
      </c>
      <c r="G122" s="21" t="n">
        <f aca="false">IF(月稅額1&lt;=2000,0,月稅額1)</f>
        <v>5780</v>
      </c>
      <c r="H122" s="21" t="n">
        <f aca="false">IF(月稅額1&lt;=2000,0,月稅額1)</f>
        <v>4940</v>
      </c>
      <c r="I122" s="21" t="n">
        <f aca="false">IF(月稅額1&lt;=2000,0,月稅額1)</f>
        <v>4110</v>
      </c>
      <c r="J122" s="21" t="n">
        <f aca="false">IF(月稅額1&lt;=2000,0,月稅額1)</f>
        <v>3280</v>
      </c>
      <c r="K122" s="21" t="n">
        <f aca="false">IF(月稅額1&lt;=2000,0,月稅額1)</f>
        <v>2440</v>
      </c>
      <c r="L122" s="21" t="n">
        <f aca="false">IF(月稅額1&lt;=2000,0,月稅額1)</f>
        <v>0</v>
      </c>
      <c r="M122" s="21" t="n">
        <f aca="false">IF(月稅額1&lt;=2000,0,月稅額1)</f>
        <v>0</v>
      </c>
      <c r="N122" s="17" t="n">
        <f aca="false">IF(月稅額1&lt;=2000,0,月稅額1)</f>
        <v>0</v>
      </c>
    </row>
    <row r="123" customFormat="false" ht="15.75" hidden="false" customHeight="false" outlineLevel="0" collapsed="false">
      <c r="A123" s="13" t="n">
        <v>104000</v>
      </c>
      <c r="B123" s="14" t="s">
        <v>123</v>
      </c>
      <c r="C123" s="15" t="n">
        <f aca="false">IF(月稅額1&lt;=2000,0,月稅額1)</f>
        <v>9560</v>
      </c>
      <c r="D123" s="21" t="n">
        <f aca="false">IF(月稅額1&lt;=2000,0,月稅額1)</f>
        <v>8350</v>
      </c>
      <c r="E123" s="21" t="n">
        <f aca="false">IF(月稅額1&lt;=2000,0,月稅額1)</f>
        <v>7510</v>
      </c>
      <c r="F123" s="21" t="n">
        <f aca="false">IF(月稅額1&lt;=2000,0,月稅額1)</f>
        <v>6680</v>
      </c>
      <c r="G123" s="21" t="n">
        <f aca="false">IF(月稅額1&lt;=2000,0,月稅額1)</f>
        <v>5840</v>
      </c>
      <c r="H123" s="21" t="n">
        <f aca="false">IF(月稅額1&lt;=2000,0,月稅額1)</f>
        <v>5010</v>
      </c>
      <c r="I123" s="21" t="n">
        <f aca="false">IF(月稅額1&lt;=2000,0,月稅額1)</f>
        <v>4170</v>
      </c>
      <c r="J123" s="21" t="n">
        <f aca="false">IF(月稅額1&lt;=2000,0,月稅額1)</f>
        <v>3340</v>
      </c>
      <c r="K123" s="21" t="n">
        <f aca="false">IF(月稅額1&lt;=2000,0,月稅額1)</f>
        <v>2510</v>
      </c>
      <c r="L123" s="21" t="n">
        <f aca="false">IF(月稅額1&lt;=2000,0,月稅額1)</f>
        <v>0</v>
      </c>
      <c r="M123" s="21" t="n">
        <f aca="false">IF(月稅額1&lt;=2000,0,月稅額1)</f>
        <v>0</v>
      </c>
      <c r="N123" s="17" t="n">
        <f aca="false">IF(月稅額1&lt;=2000,0,月稅額1)</f>
        <v>0</v>
      </c>
    </row>
    <row r="124" customFormat="false" ht="16.5" hidden="false" customHeight="false" outlineLevel="0" collapsed="false">
      <c r="A124" s="13" t="n">
        <v>104500</v>
      </c>
      <c r="B124" s="22" t="s">
        <v>124</v>
      </c>
      <c r="C124" s="23" t="n">
        <f aca="false">IF(月稅額1&lt;=2000,0,月稅額1)</f>
        <v>9660</v>
      </c>
      <c r="D124" s="24" t="n">
        <f aca="false">IF(月稅額1&lt;=2000,0,月稅額1)</f>
        <v>8410</v>
      </c>
      <c r="E124" s="24" t="n">
        <f aca="false">IF(月稅額1&lt;=2000,0,月稅額1)</f>
        <v>7580</v>
      </c>
      <c r="F124" s="24" t="n">
        <f aca="false">IF(月稅額1&lt;=2000,0,月稅額1)</f>
        <v>6740</v>
      </c>
      <c r="G124" s="24" t="n">
        <f aca="false">IF(月稅額1&lt;=2000,0,月稅額1)</f>
        <v>5910</v>
      </c>
      <c r="H124" s="24" t="n">
        <f aca="false">IF(月稅額1&lt;=2000,0,月稅額1)</f>
        <v>5070</v>
      </c>
      <c r="I124" s="24" t="n">
        <f aca="false">IF(月稅額1&lt;=2000,0,月稅額1)</f>
        <v>4240</v>
      </c>
      <c r="J124" s="24" t="n">
        <f aca="false">IF(月稅額1&lt;=2000,0,月稅額1)</f>
        <v>3410</v>
      </c>
      <c r="K124" s="24" t="n">
        <f aca="false">IF(月稅額1&lt;=2000,0,月稅額1)</f>
        <v>2570</v>
      </c>
      <c r="L124" s="24" t="n">
        <f aca="false">IF(月稅額1&lt;=2000,0,月稅額1)</f>
        <v>0</v>
      </c>
      <c r="M124" s="24" t="n">
        <f aca="false">IF(月稅額1&lt;=2000,0,月稅額1)</f>
        <v>0</v>
      </c>
      <c r="N124" s="25" t="n">
        <f aca="false">IF(月稅額1&lt;=2000,0,月稅額1)</f>
        <v>0</v>
      </c>
    </row>
    <row r="125" customFormat="false" ht="16.5" hidden="false" customHeight="false" outlineLevel="0" collapsed="false">
      <c r="A125" s="13" t="n">
        <v>105000</v>
      </c>
      <c r="B125" s="26" t="s">
        <v>125</v>
      </c>
      <c r="C125" s="18" t="n">
        <f aca="false">IF(月稅額1&lt;=2000,0,月稅額1)</f>
        <v>9770</v>
      </c>
      <c r="D125" s="19" t="n">
        <f aca="false">IF(月稅額1&lt;=2000,0,月稅額1)</f>
        <v>8480</v>
      </c>
      <c r="E125" s="19" t="n">
        <f aca="false">IF(月稅額1&lt;=2000,0,月稅額1)</f>
        <v>7640</v>
      </c>
      <c r="F125" s="19" t="n">
        <f aca="false">IF(月稅額1&lt;=2000,0,月稅額1)</f>
        <v>6810</v>
      </c>
      <c r="G125" s="19" t="n">
        <f aca="false">IF(月稅額1&lt;=2000,0,月稅額1)</f>
        <v>5970</v>
      </c>
      <c r="H125" s="19" t="n">
        <f aca="false">IF(月稅額1&lt;=2000,0,月稅額1)</f>
        <v>5140</v>
      </c>
      <c r="I125" s="19" t="n">
        <f aca="false">IF(月稅額1&lt;=2000,0,月稅額1)</f>
        <v>4300</v>
      </c>
      <c r="J125" s="19" t="n">
        <f aca="false">IF(月稅額1&lt;=2000,0,月稅額1)</f>
        <v>3470</v>
      </c>
      <c r="K125" s="19" t="n">
        <f aca="false">IF(月稅額1&lt;=2000,0,月稅額1)</f>
        <v>2640</v>
      </c>
      <c r="L125" s="19" t="n">
        <f aca="false">IF(月稅額1&lt;=2000,0,月稅額1)</f>
        <v>0</v>
      </c>
      <c r="M125" s="19" t="n">
        <f aca="false">IF(月稅額1&lt;=2000,0,月稅額1)</f>
        <v>0</v>
      </c>
      <c r="N125" s="20" t="n">
        <f aca="false">IF(月稅額1&lt;=2000,0,月稅額1)</f>
        <v>0</v>
      </c>
    </row>
    <row r="126" customFormat="false" ht="15.75" hidden="false" customHeight="false" outlineLevel="0" collapsed="false">
      <c r="A126" s="13" t="n">
        <v>105500</v>
      </c>
      <c r="B126" s="14" t="s">
        <v>126</v>
      </c>
      <c r="C126" s="15" t="n">
        <f aca="false">IF(月稅額1&lt;=2000,0,月稅額1)</f>
        <v>9870</v>
      </c>
      <c r="D126" s="21" t="n">
        <f aca="false">IF(月稅額1&lt;=2000,0,月稅額1)</f>
        <v>8540</v>
      </c>
      <c r="E126" s="21" t="n">
        <f aca="false">IF(月稅額1&lt;=2000,0,月稅額1)</f>
        <v>7710</v>
      </c>
      <c r="F126" s="21" t="n">
        <f aca="false">IF(月稅額1&lt;=2000,0,月稅額1)</f>
        <v>6870</v>
      </c>
      <c r="G126" s="21" t="n">
        <f aca="false">IF(月稅額1&lt;=2000,0,月稅額1)</f>
        <v>6040</v>
      </c>
      <c r="H126" s="21" t="n">
        <f aca="false">IF(月稅額1&lt;=2000,0,月稅額1)</f>
        <v>5200</v>
      </c>
      <c r="I126" s="21" t="n">
        <f aca="false">IF(月稅額1&lt;=2000,0,月稅額1)</f>
        <v>4370</v>
      </c>
      <c r="J126" s="21" t="n">
        <f aca="false">IF(月稅額1&lt;=2000,0,月稅額1)</f>
        <v>3540</v>
      </c>
      <c r="K126" s="21" t="n">
        <f aca="false">IF(月稅額1&lt;=2000,0,月稅額1)</f>
        <v>2700</v>
      </c>
      <c r="L126" s="21" t="n">
        <f aca="false">IF(月稅額1&lt;=2000,0,月稅額1)</f>
        <v>0</v>
      </c>
      <c r="M126" s="21" t="n">
        <f aca="false">IF(月稅額1&lt;=2000,0,月稅額1)</f>
        <v>0</v>
      </c>
      <c r="N126" s="17" t="n">
        <f aca="false">IF(月稅額1&lt;=2000,0,月稅額1)</f>
        <v>0</v>
      </c>
    </row>
    <row r="127" customFormat="false" ht="15.75" hidden="false" customHeight="false" outlineLevel="0" collapsed="false">
      <c r="A127" s="13" t="n">
        <v>106000</v>
      </c>
      <c r="B127" s="14" t="s">
        <v>127</v>
      </c>
      <c r="C127" s="15" t="n">
        <f aca="false">IF(月稅額1&lt;=2000,0,月稅額1)</f>
        <v>9980</v>
      </c>
      <c r="D127" s="21" t="n">
        <f aca="false">IF(月稅額1&lt;=2000,0,月稅額1)</f>
        <v>8630</v>
      </c>
      <c r="E127" s="21" t="n">
        <f aca="false">IF(月稅額1&lt;=2000,0,月稅額1)</f>
        <v>7770</v>
      </c>
      <c r="F127" s="21" t="n">
        <f aca="false">IF(月稅額1&lt;=2000,0,月稅額1)</f>
        <v>6940</v>
      </c>
      <c r="G127" s="21" t="n">
        <f aca="false">IF(月稅額1&lt;=2000,0,月稅額1)</f>
        <v>6100</v>
      </c>
      <c r="H127" s="21" t="n">
        <f aca="false">IF(月稅額1&lt;=2000,0,月稅額1)</f>
        <v>5270</v>
      </c>
      <c r="I127" s="21" t="n">
        <f aca="false">IF(月稅額1&lt;=2000,0,月稅額1)</f>
        <v>4430</v>
      </c>
      <c r="J127" s="21" t="n">
        <f aca="false">IF(月稅額1&lt;=2000,0,月稅額1)</f>
        <v>3600</v>
      </c>
      <c r="K127" s="21" t="n">
        <f aca="false">IF(月稅額1&lt;=2000,0,月稅額1)</f>
        <v>2770</v>
      </c>
      <c r="L127" s="21" t="n">
        <f aca="false">IF(月稅額1&lt;=2000,0,月稅額1)</f>
        <v>0</v>
      </c>
      <c r="M127" s="21" t="n">
        <f aca="false">IF(月稅額1&lt;=2000,0,月稅額1)</f>
        <v>0</v>
      </c>
      <c r="N127" s="17" t="n">
        <f aca="false">IF(月稅額1&lt;=2000,0,月稅額1)</f>
        <v>0</v>
      </c>
    </row>
    <row r="128" customFormat="false" ht="15.75" hidden="false" customHeight="false" outlineLevel="0" collapsed="false">
      <c r="A128" s="13" t="n">
        <v>106500</v>
      </c>
      <c r="B128" s="14" t="s">
        <v>128</v>
      </c>
      <c r="C128" s="15" t="n">
        <f aca="false">IF(月稅額1&lt;=2000,0,月稅額1)</f>
        <v>10080</v>
      </c>
      <c r="D128" s="21" t="n">
        <f aca="false">IF(月稅額1&lt;=2000,0,月稅額1)</f>
        <v>8740</v>
      </c>
      <c r="E128" s="21" t="n">
        <f aca="false">IF(月稅額1&lt;=2000,0,月稅額1)</f>
        <v>7840</v>
      </c>
      <c r="F128" s="21" t="n">
        <f aca="false">IF(月稅額1&lt;=2000,0,月稅額1)</f>
        <v>7000</v>
      </c>
      <c r="G128" s="21" t="n">
        <f aca="false">IF(月稅額1&lt;=2000,0,月稅額1)</f>
        <v>6170</v>
      </c>
      <c r="H128" s="21" t="n">
        <f aca="false">IF(月稅額1&lt;=2000,0,月稅額1)</f>
        <v>5330</v>
      </c>
      <c r="I128" s="21" t="n">
        <f aca="false">IF(月稅額1&lt;=2000,0,月稅額1)</f>
        <v>4500</v>
      </c>
      <c r="J128" s="21" t="n">
        <f aca="false">IF(月稅額1&lt;=2000,0,月稅額1)</f>
        <v>3670</v>
      </c>
      <c r="K128" s="21" t="n">
        <f aca="false">IF(月稅額1&lt;=2000,0,月稅額1)</f>
        <v>2830</v>
      </c>
      <c r="L128" s="21" t="n">
        <f aca="false">IF(月稅額1&lt;=2000,0,月稅額1)</f>
        <v>0</v>
      </c>
      <c r="M128" s="21" t="n">
        <f aca="false">IF(月稅額1&lt;=2000,0,月稅額1)</f>
        <v>0</v>
      </c>
      <c r="N128" s="17" t="n">
        <f aca="false">IF(月稅額1&lt;=2000,0,月稅額1)</f>
        <v>0</v>
      </c>
    </row>
    <row r="129" customFormat="false" ht="15.75" hidden="false" customHeight="false" outlineLevel="0" collapsed="false">
      <c r="A129" s="13" t="n">
        <v>107000</v>
      </c>
      <c r="B129" s="14" t="s">
        <v>129</v>
      </c>
      <c r="C129" s="15" t="n">
        <f aca="false">IF(月稅額1&lt;=2000,0,月稅額1)</f>
        <v>10190</v>
      </c>
      <c r="D129" s="21" t="n">
        <f aca="false">IF(月稅額1&lt;=2000,0,月稅額1)</f>
        <v>8840</v>
      </c>
      <c r="E129" s="21" t="n">
        <f aca="false">IF(月稅額1&lt;=2000,0,月稅額1)</f>
        <v>7900</v>
      </c>
      <c r="F129" s="21" t="n">
        <f aca="false">IF(月稅額1&lt;=2000,0,月稅額1)</f>
        <v>7070</v>
      </c>
      <c r="G129" s="21" t="n">
        <f aca="false">IF(月稅額1&lt;=2000,0,月稅額1)</f>
        <v>6230</v>
      </c>
      <c r="H129" s="21" t="n">
        <f aca="false">IF(月稅額1&lt;=2000,0,月稅額1)</f>
        <v>5400</v>
      </c>
      <c r="I129" s="21" t="n">
        <f aca="false">IF(月稅額1&lt;=2000,0,月稅額1)</f>
        <v>4560</v>
      </c>
      <c r="J129" s="21" t="n">
        <f aca="false">IF(月稅額1&lt;=2000,0,月稅額1)</f>
        <v>3730</v>
      </c>
      <c r="K129" s="21" t="n">
        <f aca="false">IF(月稅額1&lt;=2000,0,月稅額1)</f>
        <v>2900</v>
      </c>
      <c r="L129" s="21" t="n">
        <f aca="false">IF(月稅額1&lt;=2000,0,月稅額1)</f>
        <v>2060</v>
      </c>
      <c r="M129" s="21" t="n">
        <f aca="false">IF(月稅額1&lt;=2000,0,月稅額1)</f>
        <v>0</v>
      </c>
      <c r="N129" s="17" t="n">
        <f aca="false">IF(月稅額1&lt;=2000,0,月稅額1)</f>
        <v>0</v>
      </c>
    </row>
    <row r="130" customFormat="false" ht="15.75" hidden="false" customHeight="false" outlineLevel="0" collapsed="false">
      <c r="A130" s="13" t="n">
        <v>107500</v>
      </c>
      <c r="B130" s="14" t="s">
        <v>130</v>
      </c>
      <c r="C130" s="15" t="n">
        <f aca="false">IF(月稅額1&lt;=2000,0,月稅額1)</f>
        <v>10290</v>
      </c>
      <c r="D130" s="21" t="n">
        <f aca="false">IF(月稅額1&lt;=2000,0,月稅額1)</f>
        <v>8950</v>
      </c>
      <c r="E130" s="21" t="n">
        <f aca="false">IF(月稅額1&lt;=2000,0,月稅額1)</f>
        <v>7970</v>
      </c>
      <c r="F130" s="21" t="n">
        <f aca="false">IF(月稅額1&lt;=2000,0,月稅額1)</f>
        <v>7130</v>
      </c>
      <c r="G130" s="21" t="n">
        <f aca="false">IF(月稅額1&lt;=2000,0,月稅額1)</f>
        <v>6300</v>
      </c>
      <c r="H130" s="21" t="n">
        <f aca="false">IF(月稅額1&lt;=2000,0,月稅額1)</f>
        <v>5460</v>
      </c>
      <c r="I130" s="21" t="n">
        <f aca="false">IF(月稅額1&lt;=2000,0,月稅額1)</f>
        <v>4630</v>
      </c>
      <c r="J130" s="21" t="n">
        <f aca="false">IF(月稅額1&lt;=2000,0,月稅額1)</f>
        <v>3800</v>
      </c>
      <c r="K130" s="21" t="n">
        <f aca="false">IF(月稅額1&lt;=2000,0,月稅額1)</f>
        <v>2960</v>
      </c>
      <c r="L130" s="21" t="n">
        <f aca="false">IF(月稅額1&lt;=2000,0,月稅額1)</f>
        <v>2130</v>
      </c>
      <c r="M130" s="21" t="n">
        <f aca="false">IF(月稅額1&lt;=2000,0,月稅額1)</f>
        <v>0</v>
      </c>
      <c r="N130" s="17" t="n">
        <f aca="false">IF(月稅額1&lt;=2000,0,月稅額1)</f>
        <v>0</v>
      </c>
    </row>
    <row r="131" customFormat="false" ht="15.75" hidden="false" customHeight="false" outlineLevel="0" collapsed="false">
      <c r="A131" s="13" t="n">
        <v>108000</v>
      </c>
      <c r="B131" s="14" t="s">
        <v>131</v>
      </c>
      <c r="C131" s="15" t="n">
        <f aca="false">IF(月稅額1&lt;=2000,0,月稅額1)</f>
        <v>10400</v>
      </c>
      <c r="D131" s="21" t="n">
        <f aca="false">IF(月稅額1&lt;=2000,0,月稅額1)</f>
        <v>9050</v>
      </c>
      <c r="E131" s="21" t="n">
        <f aca="false">IF(月稅額1&lt;=2000,0,月稅額1)</f>
        <v>8030</v>
      </c>
      <c r="F131" s="21" t="n">
        <f aca="false">IF(月稅額1&lt;=2000,0,月稅額1)</f>
        <v>7200</v>
      </c>
      <c r="G131" s="21" t="n">
        <f aca="false">IF(月稅額1&lt;=2000,0,月稅額1)</f>
        <v>6360</v>
      </c>
      <c r="H131" s="21" t="n">
        <f aca="false">IF(月稅額1&lt;=2000,0,月稅額1)</f>
        <v>5530</v>
      </c>
      <c r="I131" s="21" t="n">
        <f aca="false">IF(月稅額1&lt;=2000,0,月稅額1)</f>
        <v>4690</v>
      </c>
      <c r="J131" s="21" t="n">
        <f aca="false">IF(月稅額1&lt;=2000,0,月稅額1)</f>
        <v>3860</v>
      </c>
      <c r="K131" s="21" t="n">
        <f aca="false">IF(月稅額1&lt;=2000,0,月稅額1)</f>
        <v>3030</v>
      </c>
      <c r="L131" s="21" t="n">
        <f aca="false">IF(月稅額1&lt;=2000,0,月稅額1)</f>
        <v>2190</v>
      </c>
      <c r="M131" s="21" t="n">
        <f aca="false">IF(月稅額1&lt;=2000,0,月稅額1)</f>
        <v>0</v>
      </c>
      <c r="N131" s="17" t="n">
        <f aca="false">IF(月稅額1&lt;=2000,0,月稅額1)</f>
        <v>0</v>
      </c>
    </row>
    <row r="132" customFormat="false" ht="15.75" hidden="false" customHeight="false" outlineLevel="0" collapsed="false">
      <c r="A132" s="13" t="n">
        <v>108500</v>
      </c>
      <c r="B132" s="14" t="s">
        <v>132</v>
      </c>
      <c r="C132" s="15" t="n">
        <f aca="false">IF(月稅額1&lt;=2000,0,月稅額1)</f>
        <v>10500</v>
      </c>
      <c r="D132" s="21" t="n">
        <f aca="false">IF(月稅額1&lt;=2000,0,月稅額1)</f>
        <v>9160</v>
      </c>
      <c r="E132" s="21" t="n">
        <f aca="false">IF(月稅額1&lt;=2000,0,月稅額1)</f>
        <v>8100</v>
      </c>
      <c r="F132" s="21" t="n">
        <f aca="false">IF(月稅額1&lt;=2000,0,月稅額1)</f>
        <v>7260</v>
      </c>
      <c r="G132" s="21" t="n">
        <f aca="false">IF(月稅額1&lt;=2000,0,月稅額1)</f>
        <v>6430</v>
      </c>
      <c r="H132" s="21" t="n">
        <f aca="false">IF(月稅額1&lt;=2000,0,月稅額1)</f>
        <v>5590</v>
      </c>
      <c r="I132" s="21" t="n">
        <f aca="false">IF(月稅額1&lt;=2000,0,月稅額1)</f>
        <v>4760</v>
      </c>
      <c r="J132" s="21" t="n">
        <f aca="false">IF(月稅額1&lt;=2000,0,月稅額1)</f>
        <v>3930</v>
      </c>
      <c r="K132" s="21" t="n">
        <f aca="false">IF(月稅額1&lt;=2000,0,月稅額1)</f>
        <v>3090</v>
      </c>
      <c r="L132" s="21" t="n">
        <f aca="false">IF(月稅額1&lt;=2000,0,月稅額1)</f>
        <v>2260</v>
      </c>
      <c r="M132" s="21" t="n">
        <f aca="false">IF(月稅額1&lt;=2000,0,月稅額1)</f>
        <v>0</v>
      </c>
      <c r="N132" s="17" t="n">
        <f aca="false">IF(月稅額1&lt;=2000,0,月稅額1)</f>
        <v>0</v>
      </c>
    </row>
    <row r="133" customFormat="false" ht="15.75" hidden="false" customHeight="false" outlineLevel="0" collapsed="false">
      <c r="A133" s="13" t="n">
        <v>109000</v>
      </c>
      <c r="B133" s="14" t="s">
        <v>133</v>
      </c>
      <c r="C133" s="15" t="n">
        <f aca="false">IF(月稅額1&lt;=2000,0,月稅額1)</f>
        <v>10610</v>
      </c>
      <c r="D133" s="21" t="n">
        <f aca="false">IF(月稅額1&lt;=2000,0,月稅額1)</f>
        <v>9260</v>
      </c>
      <c r="E133" s="21" t="n">
        <f aca="false">IF(月稅額1&lt;=2000,0,月稅額1)</f>
        <v>8160</v>
      </c>
      <c r="F133" s="21" t="n">
        <f aca="false">IF(月稅額1&lt;=2000,0,月稅額1)</f>
        <v>7330</v>
      </c>
      <c r="G133" s="21" t="n">
        <f aca="false">IF(月稅額1&lt;=2000,0,月稅額1)</f>
        <v>6490</v>
      </c>
      <c r="H133" s="21" t="n">
        <f aca="false">IF(月稅額1&lt;=2000,0,月稅額1)</f>
        <v>5660</v>
      </c>
      <c r="I133" s="21" t="n">
        <f aca="false">IF(月稅額1&lt;=2000,0,月稅額1)</f>
        <v>4820</v>
      </c>
      <c r="J133" s="21" t="n">
        <f aca="false">IF(月稅額1&lt;=2000,0,月稅額1)</f>
        <v>3990</v>
      </c>
      <c r="K133" s="21" t="n">
        <f aca="false">IF(月稅額1&lt;=2000,0,月稅額1)</f>
        <v>3160</v>
      </c>
      <c r="L133" s="21" t="n">
        <f aca="false">IF(月稅額1&lt;=2000,0,月稅額1)</f>
        <v>2320</v>
      </c>
      <c r="M133" s="21" t="n">
        <f aca="false">IF(月稅額1&lt;=2000,0,月稅額1)</f>
        <v>0</v>
      </c>
      <c r="N133" s="17" t="n">
        <f aca="false">IF(月稅額1&lt;=2000,0,月稅額1)</f>
        <v>0</v>
      </c>
    </row>
    <row r="134" customFormat="false" ht="16.5" hidden="false" customHeight="false" outlineLevel="0" collapsed="false">
      <c r="A134" s="13" t="n">
        <v>109500</v>
      </c>
      <c r="B134" s="22" t="s">
        <v>134</v>
      </c>
      <c r="C134" s="23" t="n">
        <f aca="false">IF(月稅額1&lt;=2000,0,月稅額1)</f>
        <v>10710</v>
      </c>
      <c r="D134" s="24" t="n">
        <f aca="false">IF(月稅額1&lt;=2000,0,月稅額1)</f>
        <v>9370</v>
      </c>
      <c r="E134" s="24" t="n">
        <f aca="false">IF(月稅額1&lt;=2000,0,月稅額1)</f>
        <v>8230</v>
      </c>
      <c r="F134" s="24" t="n">
        <f aca="false">IF(月稅額1&lt;=2000,0,月稅額1)</f>
        <v>7390</v>
      </c>
      <c r="G134" s="24" t="n">
        <f aca="false">IF(月稅額1&lt;=2000,0,月稅額1)</f>
        <v>6560</v>
      </c>
      <c r="H134" s="24" t="n">
        <f aca="false">IF(月稅額1&lt;=2000,0,月稅額1)</f>
        <v>5720</v>
      </c>
      <c r="I134" s="24" t="n">
        <f aca="false">IF(月稅額1&lt;=2000,0,月稅額1)</f>
        <v>4890</v>
      </c>
      <c r="J134" s="24" t="n">
        <f aca="false">IF(月稅額1&lt;=2000,0,月稅額1)</f>
        <v>4060</v>
      </c>
      <c r="K134" s="24" t="n">
        <f aca="false">IF(月稅額1&lt;=2000,0,月稅額1)</f>
        <v>3220</v>
      </c>
      <c r="L134" s="24" t="n">
        <f aca="false">IF(月稅額1&lt;=2000,0,月稅額1)</f>
        <v>2390</v>
      </c>
      <c r="M134" s="24" t="n">
        <f aca="false">IF(月稅額1&lt;=2000,0,月稅額1)</f>
        <v>0</v>
      </c>
      <c r="N134" s="25" t="n">
        <f aca="false">IF(月稅額1&lt;=2000,0,月稅額1)</f>
        <v>0</v>
      </c>
    </row>
    <row r="135" customFormat="false" ht="16.5" hidden="false" customHeight="false" outlineLevel="0" collapsed="false">
      <c r="A135" s="13" t="n">
        <v>110000</v>
      </c>
      <c r="B135" s="26" t="s">
        <v>135</v>
      </c>
      <c r="C135" s="18" t="n">
        <f aca="false">IF(月稅額1&lt;=2000,0,月稅額1)</f>
        <v>10820</v>
      </c>
      <c r="D135" s="19" t="n">
        <f aca="false">IF(月稅額1&lt;=2000,0,月稅額1)</f>
        <v>9470</v>
      </c>
      <c r="E135" s="19" t="n">
        <f aca="false">IF(月稅額1&lt;=2000,0,月稅額1)</f>
        <v>8290</v>
      </c>
      <c r="F135" s="19" t="n">
        <f aca="false">IF(月稅額1&lt;=2000,0,月稅額1)</f>
        <v>7460</v>
      </c>
      <c r="G135" s="19" t="n">
        <f aca="false">IF(月稅額1&lt;=2000,0,月稅額1)</f>
        <v>6620</v>
      </c>
      <c r="H135" s="19" t="n">
        <f aca="false">IF(月稅額1&lt;=2000,0,月稅額1)</f>
        <v>5790</v>
      </c>
      <c r="I135" s="19" t="n">
        <f aca="false">IF(月稅額1&lt;=2000,0,月稅額1)</f>
        <v>4950</v>
      </c>
      <c r="J135" s="19" t="n">
        <f aca="false">IF(月稅額1&lt;=2000,0,月稅額1)</f>
        <v>4120</v>
      </c>
      <c r="K135" s="19" t="n">
        <f aca="false">IF(月稅額1&lt;=2000,0,月稅額1)</f>
        <v>3290</v>
      </c>
      <c r="L135" s="19" t="n">
        <f aca="false">IF(月稅額1&lt;=2000,0,月稅額1)</f>
        <v>2450</v>
      </c>
      <c r="M135" s="19" t="n">
        <f aca="false">IF(月稅額1&lt;=2000,0,月稅額1)</f>
        <v>0</v>
      </c>
      <c r="N135" s="20" t="n">
        <f aca="false">IF(月稅額1&lt;=2000,0,月稅額1)</f>
        <v>0</v>
      </c>
    </row>
    <row r="136" customFormat="false" ht="15.75" hidden="false" customHeight="false" outlineLevel="0" collapsed="false">
      <c r="A136" s="13" t="n">
        <v>111000</v>
      </c>
      <c r="B136" s="14" t="s">
        <v>136</v>
      </c>
      <c r="C136" s="15" t="n">
        <f aca="false">IF(月稅額1&lt;=2000,0,月稅額1)</f>
        <v>11030</v>
      </c>
      <c r="D136" s="21" t="n">
        <f aca="false">IF(月稅額1&lt;=2000,0,月稅額1)</f>
        <v>9680</v>
      </c>
      <c r="E136" s="21" t="n">
        <f aca="false">IF(月稅額1&lt;=2000,0,月稅額1)</f>
        <v>8420</v>
      </c>
      <c r="F136" s="21" t="n">
        <f aca="false">IF(月稅額1&lt;=2000,0,月稅額1)</f>
        <v>7590</v>
      </c>
      <c r="G136" s="21" t="n">
        <f aca="false">IF(月稅額1&lt;=2000,0,月稅額1)</f>
        <v>6750</v>
      </c>
      <c r="H136" s="21" t="n">
        <f aca="false">IF(月稅額1&lt;=2000,0,月稅額1)</f>
        <v>5920</v>
      </c>
      <c r="I136" s="21" t="n">
        <f aca="false">IF(月稅額1&lt;=2000,0,月稅額1)</f>
        <v>5080</v>
      </c>
      <c r="J136" s="21" t="n">
        <f aca="false">IF(月稅額1&lt;=2000,0,月稅額1)</f>
        <v>4250</v>
      </c>
      <c r="K136" s="21" t="n">
        <f aca="false">IF(月稅額1&lt;=2000,0,月稅額1)</f>
        <v>3420</v>
      </c>
      <c r="L136" s="21" t="n">
        <f aca="false">IF(月稅額1&lt;=2000,0,月稅額1)</f>
        <v>2580</v>
      </c>
      <c r="M136" s="21" t="n">
        <f aca="false">IF(月稅額1&lt;=2000,0,月稅額1)</f>
        <v>0</v>
      </c>
      <c r="N136" s="17" t="n">
        <f aca="false">IF(月稅額1&lt;=2000,0,月稅額1)</f>
        <v>0</v>
      </c>
    </row>
    <row r="137" customFormat="false" ht="15.75" hidden="false" customHeight="false" outlineLevel="0" collapsed="false">
      <c r="A137" s="13" t="n">
        <v>112000</v>
      </c>
      <c r="B137" s="14" t="s">
        <v>137</v>
      </c>
      <c r="C137" s="15" t="n">
        <f aca="false">IF(月稅額1&lt;=2000,0,月稅額1)</f>
        <v>11240</v>
      </c>
      <c r="D137" s="21" t="n">
        <f aca="false">IF(月稅額1&lt;=2000,0,月稅額1)</f>
        <v>9890</v>
      </c>
      <c r="E137" s="21" t="n">
        <f aca="false">IF(月稅額1&lt;=2000,0,月稅額1)</f>
        <v>8550</v>
      </c>
      <c r="F137" s="21" t="n">
        <f aca="false">IF(月稅額1&lt;=2000,0,月稅額1)</f>
        <v>7720</v>
      </c>
      <c r="G137" s="21" t="n">
        <f aca="false">IF(月稅額1&lt;=2000,0,月稅額1)</f>
        <v>6880</v>
      </c>
      <c r="H137" s="21" t="n">
        <f aca="false">IF(月稅額1&lt;=2000,0,月稅額1)</f>
        <v>6050</v>
      </c>
      <c r="I137" s="21" t="n">
        <f aca="false">IF(月稅額1&lt;=2000,0,月稅額1)</f>
        <v>5210</v>
      </c>
      <c r="J137" s="21" t="n">
        <f aca="false">IF(月稅額1&lt;=2000,0,月稅額1)</f>
        <v>4380</v>
      </c>
      <c r="K137" s="21" t="n">
        <f aca="false">IF(月稅額1&lt;=2000,0,月稅額1)</f>
        <v>3550</v>
      </c>
      <c r="L137" s="21" t="n">
        <f aca="false">IF(月稅額1&lt;=2000,0,月稅額1)</f>
        <v>2710</v>
      </c>
      <c r="M137" s="21" t="n">
        <f aca="false">IF(月稅額1&lt;=2000,0,月稅額1)</f>
        <v>0</v>
      </c>
      <c r="N137" s="17" t="n">
        <f aca="false">IF(月稅額1&lt;=2000,0,月稅額1)</f>
        <v>0</v>
      </c>
    </row>
    <row r="138" customFormat="false" ht="15.75" hidden="false" customHeight="false" outlineLevel="0" collapsed="false">
      <c r="A138" s="13" t="n">
        <v>113000</v>
      </c>
      <c r="B138" s="14" t="s">
        <v>138</v>
      </c>
      <c r="C138" s="15" t="n">
        <f aca="false">IF(月稅額1&lt;=2000,0,月稅額1)</f>
        <v>11450</v>
      </c>
      <c r="D138" s="21" t="n">
        <f aca="false">IF(月稅額1&lt;=2000,0,月稅額1)</f>
        <v>10100</v>
      </c>
      <c r="E138" s="21" t="n">
        <f aca="false">IF(月稅額1&lt;=2000,0,月稅額1)</f>
        <v>8750</v>
      </c>
      <c r="F138" s="21" t="n">
        <f aca="false">IF(月稅額1&lt;=2000,0,月稅額1)</f>
        <v>7850</v>
      </c>
      <c r="G138" s="21" t="n">
        <f aca="false">IF(月稅額1&lt;=2000,0,月稅額1)</f>
        <v>7010</v>
      </c>
      <c r="H138" s="21" t="n">
        <f aca="false">IF(月稅額1&lt;=2000,0,月稅額1)</f>
        <v>6180</v>
      </c>
      <c r="I138" s="21" t="n">
        <f aca="false">IF(月稅額1&lt;=2000,0,月稅額1)</f>
        <v>5340</v>
      </c>
      <c r="J138" s="21" t="n">
        <f aca="false">IF(月稅額1&lt;=2000,0,月稅額1)</f>
        <v>4510</v>
      </c>
      <c r="K138" s="21" t="n">
        <f aca="false">IF(月稅額1&lt;=2000,0,月稅額1)</f>
        <v>3680</v>
      </c>
      <c r="L138" s="21" t="n">
        <f aca="false">IF(月稅額1&lt;=2000,0,月稅額1)</f>
        <v>2840</v>
      </c>
      <c r="M138" s="21" t="n">
        <f aca="false">IF(月稅額1&lt;=2000,0,月稅額1)</f>
        <v>2010</v>
      </c>
      <c r="N138" s="17" t="n">
        <f aca="false">IF(月稅額1&lt;=2000,0,月稅額1)</f>
        <v>0</v>
      </c>
    </row>
    <row r="139" customFormat="false" ht="15.75" hidden="false" customHeight="false" outlineLevel="0" collapsed="false">
      <c r="A139" s="13" t="n">
        <v>114000</v>
      </c>
      <c r="B139" s="14" t="s">
        <v>139</v>
      </c>
      <c r="C139" s="15" t="n">
        <f aca="false">IF(月稅額1&lt;=2000,0,月稅額1)</f>
        <v>11660</v>
      </c>
      <c r="D139" s="21" t="n">
        <f aca="false">IF(月稅額1&lt;=2000,0,月稅額1)</f>
        <v>10310</v>
      </c>
      <c r="E139" s="21" t="n">
        <f aca="false">IF(月稅額1&lt;=2000,0,月稅額1)</f>
        <v>8960</v>
      </c>
      <c r="F139" s="21" t="n">
        <f aca="false">IF(月稅額1&lt;=2000,0,月稅額1)</f>
        <v>7980</v>
      </c>
      <c r="G139" s="21" t="n">
        <f aca="false">IF(月稅額1&lt;=2000,0,月稅額1)</f>
        <v>7140</v>
      </c>
      <c r="H139" s="21" t="n">
        <f aca="false">IF(月稅額1&lt;=2000,0,月稅額1)</f>
        <v>6310</v>
      </c>
      <c r="I139" s="21" t="n">
        <f aca="false">IF(月稅額1&lt;=2000,0,月稅額1)</f>
        <v>5470</v>
      </c>
      <c r="J139" s="21" t="n">
        <f aca="false">IF(月稅額1&lt;=2000,0,月稅額1)</f>
        <v>4640</v>
      </c>
      <c r="K139" s="21" t="n">
        <f aca="false">IF(月稅額1&lt;=2000,0,月稅額1)</f>
        <v>3810</v>
      </c>
      <c r="L139" s="21" t="n">
        <f aca="false">IF(月稅額1&lt;=2000,0,月稅額1)</f>
        <v>2970</v>
      </c>
      <c r="M139" s="21" t="n">
        <f aca="false">IF(月稅額1&lt;=2000,0,月稅額1)</f>
        <v>2140</v>
      </c>
      <c r="N139" s="17" t="n">
        <f aca="false">IF(月稅額1&lt;=2000,0,月稅額1)</f>
        <v>0</v>
      </c>
    </row>
    <row r="140" customFormat="false" ht="15.75" hidden="false" customHeight="false" outlineLevel="0" collapsed="false">
      <c r="A140" s="13" t="n">
        <v>115000</v>
      </c>
      <c r="B140" s="14" t="s">
        <v>140</v>
      </c>
      <c r="C140" s="15" t="n">
        <f aca="false">IF(月稅額1&lt;=2000,0,月稅額1)</f>
        <v>11870</v>
      </c>
      <c r="D140" s="21" t="n">
        <f aca="false">IF(月稅額1&lt;=2000,0,月稅額1)</f>
        <v>10520</v>
      </c>
      <c r="E140" s="21" t="n">
        <f aca="false">IF(月稅額1&lt;=2000,0,月稅額1)</f>
        <v>9170</v>
      </c>
      <c r="F140" s="21" t="n">
        <f aca="false">IF(月稅額1&lt;=2000,0,月稅額1)</f>
        <v>8110</v>
      </c>
      <c r="G140" s="21" t="n">
        <f aca="false">IF(月稅額1&lt;=2000,0,月稅額1)</f>
        <v>7270</v>
      </c>
      <c r="H140" s="21" t="n">
        <f aca="false">IF(月稅額1&lt;=2000,0,月稅額1)</f>
        <v>6440</v>
      </c>
      <c r="I140" s="21" t="n">
        <f aca="false">IF(月稅額1&lt;=2000,0,月稅額1)</f>
        <v>5600</v>
      </c>
      <c r="J140" s="21" t="n">
        <f aca="false">IF(月稅額1&lt;=2000,0,月稅額1)</f>
        <v>4770</v>
      </c>
      <c r="K140" s="21" t="n">
        <f aca="false">IF(月稅額1&lt;=2000,0,月稅額1)</f>
        <v>3940</v>
      </c>
      <c r="L140" s="21" t="n">
        <f aca="false">IF(月稅額1&lt;=2000,0,月稅額1)</f>
        <v>3100</v>
      </c>
      <c r="M140" s="21" t="n">
        <f aca="false">IF(月稅額1&lt;=2000,0,月稅額1)</f>
        <v>2270</v>
      </c>
      <c r="N140" s="17" t="n">
        <f aca="false">IF(月稅額1&lt;=2000,0,月稅額1)</f>
        <v>0</v>
      </c>
    </row>
    <row r="141" customFormat="false" ht="15.75" hidden="false" customHeight="false" outlineLevel="0" collapsed="false">
      <c r="A141" s="13" t="n">
        <v>116000</v>
      </c>
      <c r="B141" s="14" t="s">
        <v>141</v>
      </c>
      <c r="C141" s="15" t="n">
        <f aca="false">IF(月稅額1&lt;=2000,0,月稅額1)</f>
        <v>12080</v>
      </c>
      <c r="D141" s="21" t="n">
        <f aca="false">IF(月稅額1&lt;=2000,0,月稅額1)</f>
        <v>10730</v>
      </c>
      <c r="E141" s="21" t="n">
        <f aca="false">IF(月稅額1&lt;=2000,0,月稅額1)</f>
        <v>9380</v>
      </c>
      <c r="F141" s="21" t="n">
        <f aca="false">IF(月稅額1&lt;=2000,0,月稅額1)</f>
        <v>8240</v>
      </c>
      <c r="G141" s="21" t="n">
        <f aca="false">IF(月稅額1&lt;=2000,0,月稅額1)</f>
        <v>7400</v>
      </c>
      <c r="H141" s="21" t="n">
        <f aca="false">IF(月稅額1&lt;=2000,0,月稅額1)</f>
        <v>6570</v>
      </c>
      <c r="I141" s="21" t="n">
        <f aca="false">IF(月稅額1&lt;=2000,0,月稅額1)</f>
        <v>5730</v>
      </c>
      <c r="J141" s="21" t="n">
        <f aca="false">IF(月稅額1&lt;=2000,0,月稅額1)</f>
        <v>4900</v>
      </c>
      <c r="K141" s="21" t="n">
        <f aca="false">IF(月稅額1&lt;=2000,0,月稅額1)</f>
        <v>4070</v>
      </c>
      <c r="L141" s="21" t="n">
        <f aca="false">IF(月稅額1&lt;=2000,0,月稅額1)</f>
        <v>3230</v>
      </c>
      <c r="M141" s="21" t="n">
        <f aca="false">IF(月稅額1&lt;=2000,0,月稅額1)</f>
        <v>2400</v>
      </c>
      <c r="N141" s="17" t="n">
        <f aca="false">IF(月稅額1&lt;=2000,0,月稅額1)</f>
        <v>0</v>
      </c>
    </row>
    <row r="142" customFormat="false" ht="15.75" hidden="false" customHeight="false" outlineLevel="0" collapsed="false">
      <c r="A142" s="13" t="n">
        <v>117000</v>
      </c>
      <c r="B142" s="14" t="s">
        <v>142</v>
      </c>
      <c r="C142" s="15" t="n">
        <f aca="false">IF(月稅額1&lt;=2000,0,月稅額1)</f>
        <v>12290</v>
      </c>
      <c r="D142" s="21" t="n">
        <f aca="false">IF(月稅額1&lt;=2000,0,月稅額1)</f>
        <v>10940</v>
      </c>
      <c r="E142" s="21" t="n">
        <f aca="false">IF(月稅額1&lt;=2000,0,月稅額1)</f>
        <v>9590</v>
      </c>
      <c r="F142" s="21" t="n">
        <f aca="false">IF(月稅額1&lt;=2000,0,月稅額1)</f>
        <v>8370</v>
      </c>
      <c r="G142" s="21" t="n">
        <f aca="false">IF(月稅額1&lt;=2000,0,月稅額1)</f>
        <v>7530</v>
      </c>
      <c r="H142" s="21" t="n">
        <f aca="false">IF(月稅額1&lt;=2000,0,月稅額1)</f>
        <v>6700</v>
      </c>
      <c r="I142" s="21" t="n">
        <f aca="false">IF(月稅額1&lt;=2000,0,月稅額1)</f>
        <v>5860</v>
      </c>
      <c r="J142" s="21" t="n">
        <f aca="false">IF(月稅額1&lt;=2000,0,月稅額1)</f>
        <v>5030</v>
      </c>
      <c r="K142" s="21" t="n">
        <f aca="false">IF(月稅額1&lt;=2000,0,月稅額1)</f>
        <v>4200</v>
      </c>
      <c r="L142" s="21" t="n">
        <f aca="false">IF(月稅額1&lt;=2000,0,月稅額1)</f>
        <v>3360</v>
      </c>
      <c r="M142" s="21" t="n">
        <f aca="false">IF(月稅額1&lt;=2000,0,月稅額1)</f>
        <v>2530</v>
      </c>
      <c r="N142" s="17" t="n">
        <f aca="false">IF(月稅額1&lt;=2000,0,月稅額1)</f>
        <v>0</v>
      </c>
    </row>
    <row r="143" customFormat="false" ht="15.75" hidden="false" customHeight="false" outlineLevel="0" collapsed="false">
      <c r="A143" s="13" t="n">
        <v>118000</v>
      </c>
      <c r="B143" s="14" t="s">
        <v>143</v>
      </c>
      <c r="C143" s="15" t="n">
        <f aca="false">IF(月稅額1&lt;=2000,0,月稅額1)</f>
        <v>12500</v>
      </c>
      <c r="D143" s="21" t="n">
        <f aca="false">IF(月稅額1&lt;=2000,0,月稅額1)</f>
        <v>11150</v>
      </c>
      <c r="E143" s="21" t="n">
        <f aca="false">IF(月稅額1&lt;=2000,0,月稅額1)</f>
        <v>9800</v>
      </c>
      <c r="F143" s="21" t="n">
        <f aca="false">IF(月稅額1&lt;=2000,0,月稅額1)</f>
        <v>8500</v>
      </c>
      <c r="G143" s="21" t="n">
        <f aca="false">IF(月稅額1&lt;=2000,0,月稅額1)</f>
        <v>7660</v>
      </c>
      <c r="H143" s="21" t="n">
        <f aca="false">IF(月稅額1&lt;=2000,0,月稅額1)</f>
        <v>6830</v>
      </c>
      <c r="I143" s="21" t="n">
        <f aca="false">IF(月稅額1&lt;=2000,0,月稅額1)</f>
        <v>5990</v>
      </c>
      <c r="J143" s="21" t="n">
        <f aca="false">IF(月稅額1&lt;=2000,0,月稅額1)</f>
        <v>5160</v>
      </c>
      <c r="K143" s="21" t="n">
        <f aca="false">IF(月稅額1&lt;=2000,0,月稅額1)</f>
        <v>4330</v>
      </c>
      <c r="L143" s="21" t="n">
        <f aca="false">IF(月稅額1&lt;=2000,0,月稅額1)</f>
        <v>3490</v>
      </c>
      <c r="M143" s="21" t="n">
        <f aca="false">IF(月稅額1&lt;=2000,0,月稅額1)</f>
        <v>2660</v>
      </c>
      <c r="N143" s="17" t="n">
        <f aca="false">IF(月稅額1&lt;=2000,0,月稅額1)</f>
        <v>0</v>
      </c>
    </row>
    <row r="144" customFormat="false" ht="16.5" hidden="false" customHeight="false" outlineLevel="0" collapsed="false">
      <c r="A144" s="13" t="n">
        <v>119000</v>
      </c>
      <c r="B144" s="22" t="s">
        <v>144</v>
      </c>
      <c r="C144" s="23" t="n">
        <f aca="false">IF(月稅額1&lt;=2000,0,月稅額1)</f>
        <v>12710</v>
      </c>
      <c r="D144" s="24" t="n">
        <f aca="false">IF(月稅額1&lt;=2000,0,月稅額1)</f>
        <v>11360</v>
      </c>
      <c r="E144" s="24" t="n">
        <f aca="false">IF(月稅額1&lt;=2000,0,月稅額1)</f>
        <v>10010</v>
      </c>
      <c r="F144" s="24" t="n">
        <f aca="false">IF(月稅額1&lt;=2000,0,月稅額1)</f>
        <v>8670</v>
      </c>
      <c r="G144" s="24" t="n">
        <f aca="false">IF(月稅額1&lt;=2000,0,月稅額1)</f>
        <v>7790</v>
      </c>
      <c r="H144" s="24" t="n">
        <f aca="false">IF(月稅額1&lt;=2000,0,月稅額1)</f>
        <v>6960</v>
      </c>
      <c r="I144" s="24" t="n">
        <f aca="false">IF(月稅額1&lt;=2000,0,月稅額1)</f>
        <v>6120</v>
      </c>
      <c r="J144" s="24" t="n">
        <f aca="false">IF(月稅額1&lt;=2000,0,月稅額1)</f>
        <v>5290</v>
      </c>
      <c r="K144" s="24" t="n">
        <f aca="false">IF(月稅額1&lt;=2000,0,月稅額1)</f>
        <v>4460</v>
      </c>
      <c r="L144" s="24" t="n">
        <f aca="false">IF(月稅額1&lt;=2000,0,月稅額1)</f>
        <v>3620</v>
      </c>
      <c r="M144" s="24" t="n">
        <f aca="false">IF(月稅額1&lt;=2000,0,月稅額1)</f>
        <v>2790</v>
      </c>
      <c r="N144" s="25" t="n">
        <f aca="false">IF(月稅額1&lt;=2000,0,月稅額1)</f>
        <v>0</v>
      </c>
    </row>
    <row r="145" customFormat="false" ht="16.5" hidden="false" customHeight="false" outlineLevel="0" collapsed="false">
      <c r="A145" s="13" t="n">
        <v>120000</v>
      </c>
      <c r="B145" s="26" t="s">
        <v>145</v>
      </c>
      <c r="C145" s="18" t="n">
        <f aca="false">IF(月稅額1&lt;=2000,0,月稅額1)</f>
        <v>12920</v>
      </c>
      <c r="D145" s="19" t="n">
        <f aca="false">IF(月稅額1&lt;=2000,0,月稅額1)</f>
        <v>11570</v>
      </c>
      <c r="E145" s="19" t="n">
        <f aca="false">IF(月稅額1&lt;=2000,0,月稅額1)</f>
        <v>10220</v>
      </c>
      <c r="F145" s="19" t="n">
        <f aca="false">IF(月稅額1&lt;=2000,0,月稅額1)</f>
        <v>8880</v>
      </c>
      <c r="G145" s="19" t="n">
        <f aca="false">IF(月稅額1&lt;=2000,0,月稅額1)</f>
        <v>7920</v>
      </c>
      <c r="H145" s="19" t="n">
        <f aca="false">IF(月稅額1&lt;=2000,0,月稅額1)</f>
        <v>7090</v>
      </c>
      <c r="I145" s="19" t="n">
        <f aca="false">IF(月稅額1&lt;=2000,0,月稅額1)</f>
        <v>6250</v>
      </c>
      <c r="J145" s="19" t="n">
        <f aca="false">IF(月稅額1&lt;=2000,0,月稅額1)</f>
        <v>5420</v>
      </c>
      <c r="K145" s="19" t="n">
        <f aca="false">IF(月稅額1&lt;=2000,0,月稅額1)</f>
        <v>4590</v>
      </c>
      <c r="L145" s="19" t="n">
        <f aca="false">IF(月稅額1&lt;=2000,0,月稅額1)</f>
        <v>3750</v>
      </c>
      <c r="M145" s="19" t="n">
        <f aca="false">IF(月稅額1&lt;=2000,0,月稅額1)</f>
        <v>2920</v>
      </c>
      <c r="N145" s="20" t="n">
        <f aca="false">IF(月稅額1&lt;=2000,0,月稅額1)</f>
        <v>2080</v>
      </c>
    </row>
    <row r="146" customFormat="false" ht="15.75" hidden="false" customHeight="false" outlineLevel="0" collapsed="false">
      <c r="A146" s="13" t="n">
        <v>121500</v>
      </c>
      <c r="B146" s="14" t="s">
        <v>146</v>
      </c>
      <c r="C146" s="15" t="n">
        <f aca="false">IF(月稅額1&lt;=2000,0,月稅額1)</f>
        <v>13230</v>
      </c>
      <c r="D146" s="21" t="n">
        <f aca="false">IF(月稅額1&lt;=2000,0,月稅額1)</f>
        <v>11890</v>
      </c>
      <c r="E146" s="21" t="n">
        <f aca="false">IF(月稅額1&lt;=2000,0,月稅額1)</f>
        <v>10540</v>
      </c>
      <c r="F146" s="21" t="n">
        <f aca="false">IF(月稅額1&lt;=2000,0,月稅額1)</f>
        <v>9190</v>
      </c>
      <c r="G146" s="21" t="n">
        <f aca="false">IF(月稅額1&lt;=2000,0,月稅額1)</f>
        <v>8120</v>
      </c>
      <c r="H146" s="21" t="n">
        <f aca="false">IF(月稅額1&lt;=2000,0,月稅額1)</f>
        <v>7280</v>
      </c>
      <c r="I146" s="21" t="n">
        <f aca="false">IF(月稅額1&lt;=2000,0,月稅額1)</f>
        <v>6450</v>
      </c>
      <c r="J146" s="21" t="n">
        <f aca="false">IF(月稅額1&lt;=2000,0,月稅額1)</f>
        <v>5620</v>
      </c>
      <c r="K146" s="21" t="n">
        <f aca="false">IF(月稅額1&lt;=2000,0,月稅額1)</f>
        <v>4780</v>
      </c>
      <c r="L146" s="21" t="n">
        <f aca="false">IF(月稅額1&lt;=2000,0,月稅額1)</f>
        <v>3950</v>
      </c>
      <c r="M146" s="21" t="n">
        <f aca="false">IF(月稅額1&lt;=2000,0,月稅額1)</f>
        <v>3110</v>
      </c>
      <c r="N146" s="17" t="n">
        <f aca="false">IF(月稅額1&lt;=2000,0,月稅額1)</f>
        <v>2280</v>
      </c>
    </row>
    <row r="147" customFormat="false" ht="15.75" hidden="false" customHeight="false" outlineLevel="0" collapsed="false">
      <c r="A147" s="13" t="n">
        <v>123000</v>
      </c>
      <c r="B147" s="14" t="s">
        <v>147</v>
      </c>
      <c r="C147" s="15" t="n">
        <f aca="false">IF(月稅額1&lt;=2000,0,月稅額1)</f>
        <v>13550</v>
      </c>
      <c r="D147" s="21" t="n">
        <f aca="false">IF(月稅額1&lt;=2000,0,月稅額1)</f>
        <v>12200</v>
      </c>
      <c r="E147" s="21" t="n">
        <f aca="false">IF(月稅額1&lt;=2000,0,月稅額1)</f>
        <v>10850</v>
      </c>
      <c r="F147" s="21" t="n">
        <f aca="false">IF(月稅額1&lt;=2000,0,月稅額1)</f>
        <v>9510</v>
      </c>
      <c r="G147" s="21" t="n">
        <f aca="false">IF(月稅額1&lt;=2000,0,月稅額1)</f>
        <v>8310</v>
      </c>
      <c r="H147" s="21" t="n">
        <f aca="false">IF(月稅額1&lt;=2000,0,月稅額1)</f>
        <v>7480</v>
      </c>
      <c r="I147" s="21" t="n">
        <f aca="false">IF(月稅額1&lt;=2000,0,月稅額1)</f>
        <v>6640</v>
      </c>
      <c r="J147" s="21" t="n">
        <f aca="false">IF(月稅額1&lt;=2000,0,月稅額1)</f>
        <v>5810</v>
      </c>
      <c r="K147" s="21" t="n">
        <f aca="false">IF(月稅額1&lt;=2000,0,月稅額1)</f>
        <v>4980</v>
      </c>
      <c r="L147" s="21" t="n">
        <f aca="false">IF(月稅額1&lt;=2000,0,月稅額1)</f>
        <v>4140</v>
      </c>
      <c r="M147" s="21" t="n">
        <f aca="false">IF(月稅額1&lt;=2000,0,月稅額1)</f>
        <v>3310</v>
      </c>
      <c r="N147" s="17" t="n">
        <f aca="false">IF(月稅額1&lt;=2000,0,月稅額1)</f>
        <v>2470</v>
      </c>
    </row>
    <row r="148" customFormat="false" ht="15.75" hidden="false" customHeight="false" outlineLevel="0" collapsed="false">
      <c r="A148" s="13" t="n">
        <v>124500</v>
      </c>
      <c r="B148" s="14" t="s">
        <v>148</v>
      </c>
      <c r="C148" s="15" t="n">
        <f aca="false">IF(月稅額1&lt;=2000,0,月稅額1)</f>
        <v>13860</v>
      </c>
      <c r="D148" s="21" t="n">
        <f aca="false">IF(月稅額1&lt;=2000,0,月稅額1)</f>
        <v>12520</v>
      </c>
      <c r="E148" s="21" t="n">
        <f aca="false">IF(月稅額1&lt;=2000,0,月稅額1)</f>
        <v>11170</v>
      </c>
      <c r="F148" s="21" t="n">
        <f aca="false">IF(月稅額1&lt;=2000,0,月稅額1)</f>
        <v>9820</v>
      </c>
      <c r="G148" s="21" t="n">
        <f aca="false">IF(月稅額1&lt;=2000,0,月稅額1)</f>
        <v>8510</v>
      </c>
      <c r="H148" s="21" t="n">
        <f aca="false">IF(月稅額1&lt;=2000,0,月稅額1)</f>
        <v>7670</v>
      </c>
      <c r="I148" s="21" t="n">
        <f aca="false">IF(月稅額1&lt;=2000,0,月稅額1)</f>
        <v>6840</v>
      </c>
      <c r="J148" s="21" t="n">
        <f aca="false">IF(月稅額1&lt;=2000,0,月稅額1)</f>
        <v>6010</v>
      </c>
      <c r="K148" s="21" t="n">
        <f aca="false">IF(月稅額1&lt;=2000,0,月稅額1)</f>
        <v>5170</v>
      </c>
      <c r="L148" s="21" t="n">
        <f aca="false">IF(月稅額1&lt;=2000,0,月稅額1)</f>
        <v>4340</v>
      </c>
      <c r="M148" s="21" t="n">
        <f aca="false">IF(月稅額1&lt;=2000,0,月稅額1)</f>
        <v>3500</v>
      </c>
      <c r="N148" s="17" t="n">
        <f aca="false">IF(月稅額1&lt;=2000,0,月稅額1)</f>
        <v>2670</v>
      </c>
    </row>
    <row r="149" customFormat="false" ht="15.75" hidden="false" customHeight="false" outlineLevel="0" collapsed="false">
      <c r="A149" s="13" t="n">
        <v>126000</v>
      </c>
      <c r="B149" s="14" t="s">
        <v>149</v>
      </c>
      <c r="C149" s="15" t="n">
        <f aca="false">IF(月稅額1&lt;=2000,0,月稅額1)</f>
        <v>14180</v>
      </c>
      <c r="D149" s="21" t="n">
        <f aca="false">IF(月稅額1&lt;=2000,0,月稅額1)</f>
        <v>12830</v>
      </c>
      <c r="E149" s="21" t="n">
        <f aca="false">IF(月稅額1&lt;=2000,0,月稅額1)</f>
        <v>11480</v>
      </c>
      <c r="F149" s="21" t="n">
        <f aca="false">IF(月稅額1&lt;=2000,0,月稅額1)</f>
        <v>10140</v>
      </c>
      <c r="G149" s="21" t="n">
        <f aca="false">IF(月稅額1&lt;=2000,0,月稅額1)</f>
        <v>8790</v>
      </c>
      <c r="H149" s="21" t="n">
        <f aca="false">IF(月稅額1&lt;=2000,0,月稅額1)</f>
        <v>7870</v>
      </c>
      <c r="I149" s="21" t="n">
        <f aca="false">IF(月稅額1&lt;=2000,0,月稅額1)</f>
        <v>7030</v>
      </c>
      <c r="J149" s="21" t="n">
        <f aca="false">IF(月稅額1&lt;=2000,0,月稅額1)</f>
        <v>6200</v>
      </c>
      <c r="K149" s="21" t="n">
        <f aca="false">IF(月稅額1&lt;=2000,0,月稅額1)</f>
        <v>5370</v>
      </c>
      <c r="L149" s="21" t="n">
        <f aca="false">IF(月稅額1&lt;=2000,0,月稅額1)</f>
        <v>4530</v>
      </c>
      <c r="M149" s="21" t="n">
        <f aca="false">IF(月稅額1&lt;=2000,0,月稅額1)</f>
        <v>3700</v>
      </c>
      <c r="N149" s="17" t="n">
        <f aca="false">IF(月稅額1&lt;=2000,0,月稅額1)</f>
        <v>2860</v>
      </c>
    </row>
    <row r="150" customFormat="false" ht="15.75" hidden="false" customHeight="false" outlineLevel="0" collapsed="false">
      <c r="A150" s="13" t="n">
        <v>127500</v>
      </c>
      <c r="B150" s="14" t="s">
        <v>150</v>
      </c>
      <c r="C150" s="15" t="n">
        <f aca="false">IF(月稅額1&lt;=2000,0,月稅額1)</f>
        <v>14490</v>
      </c>
      <c r="D150" s="21" t="n">
        <f aca="false">IF(月稅額1&lt;=2000,0,月稅額1)</f>
        <v>13150</v>
      </c>
      <c r="E150" s="21" t="n">
        <f aca="false">IF(月稅額1&lt;=2000,0,月稅額1)</f>
        <v>11800</v>
      </c>
      <c r="F150" s="21" t="n">
        <f aca="false">IF(月稅額1&lt;=2000,0,月稅額1)</f>
        <v>10450</v>
      </c>
      <c r="G150" s="21" t="n">
        <f aca="false">IF(月稅額1&lt;=2000,0,月稅額1)</f>
        <v>9100</v>
      </c>
      <c r="H150" s="21" t="n">
        <f aca="false">IF(月稅額1&lt;=2000,0,月稅額1)</f>
        <v>8060</v>
      </c>
      <c r="I150" s="21" t="n">
        <f aca="false">IF(月稅額1&lt;=2000,0,月稅額1)</f>
        <v>7230</v>
      </c>
      <c r="J150" s="21" t="n">
        <f aca="false">IF(月稅額1&lt;=2000,0,月稅額1)</f>
        <v>6400</v>
      </c>
      <c r="K150" s="21" t="n">
        <f aca="false">IF(月稅額1&lt;=2000,0,月稅額1)</f>
        <v>5560</v>
      </c>
      <c r="L150" s="21" t="n">
        <f aca="false">IF(月稅額1&lt;=2000,0,月稅額1)</f>
        <v>4730</v>
      </c>
      <c r="M150" s="21" t="n">
        <f aca="false">IF(月稅額1&lt;=2000,0,月稅額1)</f>
        <v>3890</v>
      </c>
      <c r="N150" s="17" t="n">
        <f aca="false">IF(月稅額1&lt;=2000,0,月稅額1)</f>
        <v>3060</v>
      </c>
    </row>
    <row r="151" customFormat="false" ht="15.75" hidden="false" customHeight="false" outlineLevel="0" collapsed="false">
      <c r="A151" s="13" t="n">
        <v>129000</v>
      </c>
      <c r="B151" s="14" t="s">
        <v>151</v>
      </c>
      <c r="C151" s="15" t="n">
        <f aca="false">IF(月稅額1&lt;=2000,0,月稅額1)</f>
        <v>14810</v>
      </c>
      <c r="D151" s="21" t="n">
        <f aca="false">IF(月稅額1&lt;=2000,0,月稅額1)</f>
        <v>13460</v>
      </c>
      <c r="E151" s="21" t="n">
        <f aca="false">IF(月稅額1&lt;=2000,0,月稅額1)</f>
        <v>12110</v>
      </c>
      <c r="F151" s="21" t="n">
        <f aca="false">IF(月稅額1&lt;=2000,0,月稅額1)</f>
        <v>10770</v>
      </c>
      <c r="G151" s="21" t="n">
        <f aca="false">IF(月稅額1&lt;=2000,0,月稅額1)</f>
        <v>9420</v>
      </c>
      <c r="H151" s="21" t="n">
        <f aca="false">IF(月稅額1&lt;=2000,0,月稅額1)</f>
        <v>8260</v>
      </c>
      <c r="I151" s="21" t="n">
        <f aca="false">IF(月稅額1&lt;=2000,0,月稅額1)</f>
        <v>7420</v>
      </c>
      <c r="J151" s="21" t="n">
        <f aca="false">IF(月稅額1&lt;=2000,0,月稅額1)</f>
        <v>6590</v>
      </c>
      <c r="K151" s="21" t="n">
        <f aca="false">IF(月稅額1&lt;=2000,0,月稅額1)</f>
        <v>5760</v>
      </c>
      <c r="L151" s="21" t="n">
        <f aca="false">IF(月稅額1&lt;=2000,0,月稅額1)</f>
        <v>4920</v>
      </c>
      <c r="M151" s="21" t="n">
        <f aca="false">IF(月稅額1&lt;=2000,0,月稅額1)</f>
        <v>4090</v>
      </c>
      <c r="N151" s="17" t="n">
        <f aca="false">IF(月稅額1&lt;=2000,0,月稅額1)</f>
        <v>3250</v>
      </c>
    </row>
    <row r="152" customFormat="false" ht="15.75" hidden="false" customHeight="false" outlineLevel="0" collapsed="false">
      <c r="A152" s="13" t="n">
        <v>130500</v>
      </c>
      <c r="B152" s="14" t="s">
        <v>152</v>
      </c>
      <c r="C152" s="15" t="n">
        <f aca="false">IF(月稅額1&lt;=2000,0,月稅額1)</f>
        <v>15120</v>
      </c>
      <c r="D152" s="21" t="n">
        <f aca="false">IF(月稅額1&lt;=2000,0,月稅額1)</f>
        <v>13780</v>
      </c>
      <c r="E152" s="21" t="n">
        <f aca="false">IF(月稅額1&lt;=2000,0,月稅額1)</f>
        <v>12430</v>
      </c>
      <c r="F152" s="21" t="n">
        <f aca="false">IF(月稅額1&lt;=2000,0,月稅額1)</f>
        <v>11080</v>
      </c>
      <c r="G152" s="21" t="n">
        <f aca="false">IF(月稅額1&lt;=2000,0,月稅額1)</f>
        <v>9730</v>
      </c>
      <c r="H152" s="21" t="n">
        <f aca="false">IF(月稅額1&lt;=2000,0,月稅額1)</f>
        <v>8450</v>
      </c>
      <c r="I152" s="21" t="n">
        <f aca="false">IF(月稅額1&lt;=2000,0,月稅額1)</f>
        <v>7620</v>
      </c>
      <c r="J152" s="21" t="n">
        <f aca="false">IF(月稅額1&lt;=2000,0,月稅額1)</f>
        <v>6790</v>
      </c>
      <c r="K152" s="21" t="n">
        <f aca="false">IF(月稅額1&lt;=2000,0,月稅額1)</f>
        <v>5950</v>
      </c>
      <c r="L152" s="21" t="n">
        <f aca="false">IF(月稅額1&lt;=2000,0,月稅額1)</f>
        <v>5120</v>
      </c>
      <c r="M152" s="21" t="n">
        <f aca="false">IF(月稅額1&lt;=2000,0,月稅額1)</f>
        <v>4280</v>
      </c>
      <c r="N152" s="17" t="n">
        <f aca="false">IF(月稅額1&lt;=2000,0,月稅額1)</f>
        <v>3450</v>
      </c>
    </row>
    <row r="153" customFormat="false" ht="15.75" hidden="false" customHeight="false" outlineLevel="0" collapsed="false">
      <c r="A153" s="13" t="n">
        <v>132000</v>
      </c>
      <c r="B153" s="14" t="s">
        <v>153</v>
      </c>
      <c r="C153" s="15" t="n">
        <f aca="false">IF(月稅額1&lt;=2000,0,月稅額1)</f>
        <v>15440</v>
      </c>
      <c r="D153" s="21" t="n">
        <f aca="false">IF(月稅額1&lt;=2000,0,月稅額1)</f>
        <v>14090</v>
      </c>
      <c r="E153" s="21" t="n">
        <f aca="false">IF(月稅額1&lt;=2000,0,月稅額1)</f>
        <v>12740</v>
      </c>
      <c r="F153" s="21" t="n">
        <f aca="false">IF(月稅額1&lt;=2000,0,月稅額1)</f>
        <v>11400</v>
      </c>
      <c r="G153" s="21" t="n">
        <f aca="false">IF(月稅額1&lt;=2000,0,月稅額1)</f>
        <v>10050</v>
      </c>
      <c r="H153" s="21" t="n">
        <f aca="false">IF(月稅額1&lt;=2000,0,月稅額1)</f>
        <v>8700</v>
      </c>
      <c r="I153" s="21" t="n">
        <f aca="false">IF(月稅額1&lt;=2000,0,月稅額1)</f>
        <v>7810</v>
      </c>
      <c r="J153" s="21" t="n">
        <f aca="false">IF(月稅額1&lt;=2000,0,月稅額1)</f>
        <v>6980</v>
      </c>
      <c r="K153" s="21" t="n">
        <f aca="false">IF(月稅額1&lt;=2000,0,月稅額1)</f>
        <v>6150</v>
      </c>
      <c r="L153" s="21" t="n">
        <f aca="false">IF(月稅額1&lt;=2000,0,月稅額1)</f>
        <v>5310</v>
      </c>
      <c r="M153" s="21" t="n">
        <f aca="false">IF(月稅額1&lt;=2000,0,月稅額1)</f>
        <v>4480</v>
      </c>
      <c r="N153" s="17" t="n">
        <f aca="false">IF(月稅額1&lt;=2000,0,月稅額1)</f>
        <v>3640</v>
      </c>
    </row>
    <row r="154" customFormat="false" ht="16.5" hidden="false" customHeight="false" outlineLevel="0" collapsed="false">
      <c r="A154" s="13" t="n">
        <v>133500</v>
      </c>
      <c r="B154" s="22" t="s">
        <v>154</v>
      </c>
      <c r="C154" s="23" t="n">
        <f aca="false">IF(月稅額1&lt;=2000,0,月稅額1)</f>
        <v>15750</v>
      </c>
      <c r="D154" s="24" t="n">
        <f aca="false">IF(月稅額1&lt;=2000,0,月稅額1)</f>
        <v>14410</v>
      </c>
      <c r="E154" s="24" t="n">
        <f aca="false">IF(月稅額1&lt;=2000,0,月稅額1)</f>
        <v>13060</v>
      </c>
      <c r="F154" s="24" t="n">
        <f aca="false">IF(月稅額1&lt;=2000,0,月稅額1)</f>
        <v>11710</v>
      </c>
      <c r="G154" s="24" t="n">
        <f aca="false">IF(月稅額1&lt;=2000,0,月稅額1)</f>
        <v>10360</v>
      </c>
      <c r="H154" s="24" t="n">
        <f aca="false">IF(月稅額1&lt;=2000,0,月稅額1)</f>
        <v>9020</v>
      </c>
      <c r="I154" s="24" t="n">
        <f aca="false">IF(月稅額1&lt;=2000,0,月稅額1)</f>
        <v>8010</v>
      </c>
      <c r="J154" s="24" t="n">
        <f aca="false">IF(月稅額1&lt;=2000,0,月稅額1)</f>
        <v>7180</v>
      </c>
      <c r="K154" s="24" t="n">
        <f aca="false">IF(月稅額1&lt;=2000,0,月稅額1)</f>
        <v>6340</v>
      </c>
      <c r="L154" s="24" t="n">
        <f aca="false">IF(月稅額1&lt;=2000,0,月稅額1)</f>
        <v>5510</v>
      </c>
      <c r="M154" s="24" t="n">
        <f aca="false">IF(月稅額1&lt;=2000,0,月稅額1)</f>
        <v>4670</v>
      </c>
      <c r="N154" s="25" t="n">
        <f aca="false">IF(月稅額1&lt;=2000,0,月稅額1)</f>
        <v>3840</v>
      </c>
    </row>
    <row r="155" customFormat="false" ht="16.5" hidden="false" customHeight="false" outlineLevel="0" collapsed="false">
      <c r="A155" s="13" t="n">
        <v>135000</v>
      </c>
      <c r="B155" s="26" t="s">
        <v>155</v>
      </c>
      <c r="C155" s="18" t="n">
        <f aca="false">IF(月稅額1&lt;=2000,0,月稅額1)</f>
        <v>16070</v>
      </c>
      <c r="D155" s="19" t="n">
        <f aca="false">IF(月稅額1&lt;=2000,0,月稅額1)</f>
        <v>14720</v>
      </c>
      <c r="E155" s="19" t="n">
        <f aca="false">IF(月稅額1&lt;=2000,0,月稅額1)</f>
        <v>13370</v>
      </c>
      <c r="F155" s="19" t="n">
        <f aca="false">IF(月稅額1&lt;=2000,0,月稅額1)</f>
        <v>12030</v>
      </c>
      <c r="G155" s="19" t="n">
        <f aca="false">IF(月稅額1&lt;=2000,0,月稅額1)</f>
        <v>10680</v>
      </c>
      <c r="H155" s="19" t="n">
        <f aca="false">IF(月稅額1&lt;=2000,0,月稅額1)</f>
        <v>9330</v>
      </c>
      <c r="I155" s="19" t="n">
        <f aca="false">IF(月稅額1&lt;=2000,0,月稅額1)</f>
        <v>8200</v>
      </c>
      <c r="J155" s="19" t="n">
        <f aca="false">IF(月稅額1&lt;=2000,0,月稅額1)</f>
        <v>7370</v>
      </c>
      <c r="K155" s="19" t="n">
        <f aca="false">IF(月稅額1&lt;=2000,0,月稅額1)</f>
        <v>6540</v>
      </c>
      <c r="L155" s="19" t="n">
        <f aca="false">IF(月稅額1&lt;=2000,0,月稅額1)</f>
        <v>5700</v>
      </c>
      <c r="M155" s="19" t="n">
        <f aca="false">IF(月稅額1&lt;=2000,0,月稅額1)</f>
        <v>4870</v>
      </c>
      <c r="N155" s="20" t="n">
        <f aca="false">IF(月稅額1&lt;=2000,0,月稅額1)</f>
        <v>4030</v>
      </c>
    </row>
    <row r="156" customFormat="false" ht="15.75" hidden="false" customHeight="false" outlineLevel="0" collapsed="false">
      <c r="A156" s="13" t="n">
        <v>136500</v>
      </c>
      <c r="B156" s="14" t="s">
        <v>156</v>
      </c>
      <c r="C156" s="15" t="n">
        <f aca="false">IF(月稅額1&lt;=2000,0,月稅額1)</f>
        <v>16380</v>
      </c>
      <c r="D156" s="21" t="n">
        <f aca="false">IF(月稅額1&lt;=2000,0,月稅額1)</f>
        <v>15040</v>
      </c>
      <c r="E156" s="21" t="n">
        <f aca="false">IF(月稅額1&lt;=2000,0,月稅額1)</f>
        <v>13690</v>
      </c>
      <c r="F156" s="21" t="n">
        <f aca="false">IF(月稅額1&lt;=2000,0,月稅額1)</f>
        <v>12340</v>
      </c>
      <c r="G156" s="21" t="n">
        <f aca="false">IF(月稅額1&lt;=2000,0,月稅額1)</f>
        <v>10990</v>
      </c>
      <c r="H156" s="21" t="n">
        <f aca="false">IF(月稅額1&lt;=2000,0,月稅額1)</f>
        <v>9650</v>
      </c>
      <c r="I156" s="21" t="n">
        <f aca="false">IF(月稅額1&lt;=2000,0,月稅額1)</f>
        <v>8400</v>
      </c>
      <c r="J156" s="21" t="n">
        <f aca="false">IF(月稅額1&lt;=2000,0,月稅額1)</f>
        <v>7570</v>
      </c>
      <c r="K156" s="21" t="n">
        <f aca="false">IF(月稅額1&lt;=2000,0,月稅額1)</f>
        <v>6730</v>
      </c>
      <c r="L156" s="21" t="n">
        <f aca="false">IF(月稅額1&lt;=2000,0,月稅額1)</f>
        <v>5900</v>
      </c>
      <c r="M156" s="21" t="n">
        <f aca="false">IF(月稅額1&lt;=2000,0,月稅額1)</f>
        <v>5060</v>
      </c>
      <c r="N156" s="17" t="n">
        <f aca="false">IF(月稅額1&lt;=2000,0,月稅額1)</f>
        <v>4230</v>
      </c>
    </row>
    <row r="157" customFormat="false" ht="15.75" hidden="false" customHeight="false" outlineLevel="0" collapsed="false">
      <c r="A157" s="13" t="n">
        <v>138000</v>
      </c>
      <c r="B157" s="14" t="s">
        <v>157</v>
      </c>
      <c r="C157" s="15" t="n">
        <f aca="false">IF(月稅額1&lt;=2000,0,月稅額1)</f>
        <v>16700</v>
      </c>
      <c r="D157" s="21" t="n">
        <f aca="false">IF(月稅額1&lt;=2000,0,月稅額1)</f>
        <v>15350</v>
      </c>
      <c r="E157" s="21" t="n">
        <f aca="false">IF(月稅額1&lt;=2000,0,月稅額1)</f>
        <v>14000</v>
      </c>
      <c r="F157" s="21" t="n">
        <f aca="false">IF(月稅額1&lt;=2000,0,月稅額1)</f>
        <v>12660</v>
      </c>
      <c r="G157" s="21" t="n">
        <f aca="false">IF(月稅額1&lt;=2000,0,月稅額1)</f>
        <v>11310</v>
      </c>
      <c r="H157" s="21" t="n">
        <f aca="false">IF(月稅額1&lt;=2000,0,月稅額1)</f>
        <v>9960</v>
      </c>
      <c r="I157" s="21" t="n">
        <f aca="false">IF(月稅額1&lt;=2000,0,月稅額1)</f>
        <v>8610</v>
      </c>
      <c r="J157" s="21" t="n">
        <f aca="false">IF(月稅額1&lt;=2000,0,月稅額1)</f>
        <v>7760</v>
      </c>
      <c r="K157" s="21" t="n">
        <f aca="false">IF(月稅額1&lt;=2000,0,月稅額1)</f>
        <v>6930</v>
      </c>
      <c r="L157" s="21" t="n">
        <f aca="false">IF(月稅額1&lt;=2000,0,月稅額1)</f>
        <v>6090</v>
      </c>
      <c r="M157" s="21" t="n">
        <f aca="false">IF(月稅額1&lt;=2000,0,月稅額1)</f>
        <v>5260</v>
      </c>
      <c r="N157" s="17" t="n">
        <f aca="false">IF(月稅額1&lt;=2000,0,月稅額1)</f>
        <v>4420</v>
      </c>
    </row>
    <row r="158" customFormat="false" ht="15.75" hidden="false" customHeight="false" outlineLevel="0" collapsed="false">
      <c r="A158" s="13" t="n">
        <v>139500</v>
      </c>
      <c r="B158" s="14" t="s">
        <v>158</v>
      </c>
      <c r="C158" s="15" t="n">
        <f aca="false">IF(月稅額1&lt;=2000,0,月稅額1)</f>
        <v>17010</v>
      </c>
      <c r="D158" s="21" t="n">
        <f aca="false">IF(月稅額1&lt;=2000,0,月稅額1)</f>
        <v>15670</v>
      </c>
      <c r="E158" s="21" t="n">
        <f aca="false">IF(月稅額1&lt;=2000,0,月稅額1)</f>
        <v>14320</v>
      </c>
      <c r="F158" s="21" t="n">
        <f aca="false">IF(月稅額1&lt;=2000,0,月稅額1)</f>
        <v>12970</v>
      </c>
      <c r="G158" s="21" t="n">
        <f aca="false">IF(月稅額1&lt;=2000,0,月稅額1)</f>
        <v>11620</v>
      </c>
      <c r="H158" s="21" t="n">
        <f aca="false">IF(月稅額1&lt;=2000,0,月稅額1)</f>
        <v>10280</v>
      </c>
      <c r="I158" s="21" t="n">
        <f aca="false">IF(月稅額1&lt;=2000,0,月稅額1)</f>
        <v>8930</v>
      </c>
      <c r="J158" s="21" t="n">
        <f aca="false">IF(月稅額1&lt;=2000,0,月稅額1)</f>
        <v>7960</v>
      </c>
      <c r="K158" s="21" t="n">
        <f aca="false">IF(月稅額1&lt;=2000,0,月稅額1)</f>
        <v>7120</v>
      </c>
      <c r="L158" s="21" t="n">
        <f aca="false">IF(月稅額1&lt;=2000,0,月稅額1)</f>
        <v>6290</v>
      </c>
      <c r="M158" s="21" t="n">
        <f aca="false">IF(月稅額1&lt;=2000,0,月稅額1)</f>
        <v>5450</v>
      </c>
      <c r="N158" s="17" t="n">
        <f aca="false">IF(月稅額1&lt;=2000,0,月稅額1)</f>
        <v>4620</v>
      </c>
    </row>
    <row r="159" customFormat="false" ht="15.75" hidden="false" customHeight="false" outlineLevel="0" collapsed="false">
      <c r="A159" s="13" t="n">
        <v>141000</v>
      </c>
      <c r="B159" s="14" t="s">
        <v>159</v>
      </c>
      <c r="C159" s="15" t="n">
        <f aca="false">IF(月稅額1&lt;=2000,0,月稅額1)</f>
        <v>17330</v>
      </c>
      <c r="D159" s="21" t="n">
        <f aca="false">IF(月稅額1&lt;=2000,0,月稅額1)</f>
        <v>15980</v>
      </c>
      <c r="E159" s="21" t="n">
        <f aca="false">IF(月稅額1&lt;=2000,0,月稅額1)</f>
        <v>14630</v>
      </c>
      <c r="F159" s="21" t="n">
        <f aca="false">IF(月稅額1&lt;=2000,0,月稅額1)</f>
        <v>13290</v>
      </c>
      <c r="G159" s="21" t="n">
        <f aca="false">IF(月稅額1&lt;=2000,0,月稅額1)</f>
        <v>11940</v>
      </c>
      <c r="H159" s="21" t="n">
        <f aca="false">IF(月稅額1&lt;=2000,0,月稅額1)</f>
        <v>10590</v>
      </c>
      <c r="I159" s="21" t="n">
        <f aca="false">IF(月稅額1&lt;=2000,0,月稅額1)</f>
        <v>9240</v>
      </c>
      <c r="J159" s="21" t="n">
        <f aca="false">IF(月稅額1&lt;=2000,0,月稅額1)</f>
        <v>8150</v>
      </c>
      <c r="K159" s="21" t="n">
        <f aca="false">IF(月稅額1&lt;=2000,0,月稅額1)</f>
        <v>7320</v>
      </c>
      <c r="L159" s="21" t="n">
        <f aca="false">IF(月稅額1&lt;=2000,0,月稅額1)</f>
        <v>6480</v>
      </c>
      <c r="M159" s="21" t="n">
        <f aca="false">IF(月稅額1&lt;=2000,0,月稅額1)</f>
        <v>5650</v>
      </c>
      <c r="N159" s="17" t="n">
        <f aca="false">IF(月稅額1&lt;=2000,0,月稅額1)</f>
        <v>4810</v>
      </c>
    </row>
    <row r="160" customFormat="false" ht="15.75" hidden="false" customHeight="false" outlineLevel="0" collapsed="false">
      <c r="A160" s="13" t="n">
        <v>142500</v>
      </c>
      <c r="B160" s="14" t="s">
        <v>160</v>
      </c>
      <c r="C160" s="15" t="n">
        <f aca="false">IF(月稅額1&lt;=2000,0,月稅額1)</f>
        <v>17640</v>
      </c>
      <c r="D160" s="21" t="n">
        <f aca="false">IF(月稅額1&lt;=2000,0,月稅額1)</f>
        <v>16300</v>
      </c>
      <c r="E160" s="21" t="n">
        <f aca="false">IF(月稅額1&lt;=2000,0,月稅額1)</f>
        <v>14950</v>
      </c>
      <c r="F160" s="21" t="n">
        <f aca="false">IF(月稅額1&lt;=2000,0,月稅額1)</f>
        <v>13600</v>
      </c>
      <c r="G160" s="21" t="n">
        <f aca="false">IF(月稅額1&lt;=2000,0,月稅額1)</f>
        <v>12250</v>
      </c>
      <c r="H160" s="21" t="n">
        <f aca="false">IF(月稅額1&lt;=2000,0,月稅額1)</f>
        <v>10910</v>
      </c>
      <c r="I160" s="21" t="n">
        <f aca="false">IF(月稅額1&lt;=2000,0,月稅額1)</f>
        <v>9560</v>
      </c>
      <c r="J160" s="21" t="n">
        <f aca="false">IF(月稅額1&lt;=2000,0,月稅額1)</f>
        <v>8350</v>
      </c>
      <c r="K160" s="21" t="n">
        <f aca="false">IF(月稅額1&lt;=2000,0,月稅額1)</f>
        <v>7510</v>
      </c>
      <c r="L160" s="21" t="n">
        <f aca="false">IF(月稅額1&lt;=2000,0,月稅額1)</f>
        <v>6680</v>
      </c>
      <c r="M160" s="21" t="n">
        <f aca="false">IF(月稅額1&lt;=2000,0,月稅額1)</f>
        <v>5840</v>
      </c>
      <c r="N160" s="17" t="n">
        <f aca="false">IF(月稅額1&lt;=2000,0,月稅額1)</f>
        <v>5010</v>
      </c>
    </row>
    <row r="161" customFormat="false" ht="15.75" hidden="false" customHeight="false" outlineLevel="0" collapsed="false">
      <c r="A161" s="13" t="n">
        <v>144000</v>
      </c>
      <c r="B161" s="14" t="s">
        <v>161</v>
      </c>
      <c r="C161" s="15" t="n">
        <f aca="false">IF(月稅額1&lt;=2000,0,月稅額1)</f>
        <v>17960</v>
      </c>
      <c r="D161" s="21" t="n">
        <f aca="false">IF(月稅額1&lt;=2000,0,月稅額1)</f>
        <v>16610</v>
      </c>
      <c r="E161" s="21" t="n">
        <f aca="false">IF(月稅額1&lt;=2000,0,月稅額1)</f>
        <v>15260</v>
      </c>
      <c r="F161" s="21" t="n">
        <f aca="false">IF(月稅額1&lt;=2000,0,月稅額1)</f>
        <v>13920</v>
      </c>
      <c r="G161" s="21" t="n">
        <f aca="false">IF(月稅額1&lt;=2000,0,月稅額1)</f>
        <v>12570</v>
      </c>
      <c r="H161" s="21" t="n">
        <f aca="false">IF(月稅額1&lt;=2000,0,月稅額1)</f>
        <v>11220</v>
      </c>
      <c r="I161" s="21" t="n">
        <f aca="false">IF(月稅額1&lt;=2000,0,月稅額1)</f>
        <v>9870</v>
      </c>
      <c r="J161" s="21" t="n">
        <f aca="false">IF(月稅額1&lt;=2000,0,月稅額1)</f>
        <v>8540</v>
      </c>
      <c r="K161" s="21" t="n">
        <f aca="false">IF(月稅額1&lt;=2000,0,月稅額1)</f>
        <v>7710</v>
      </c>
      <c r="L161" s="21" t="n">
        <f aca="false">IF(月稅額1&lt;=2000,0,月稅額1)</f>
        <v>6870</v>
      </c>
      <c r="M161" s="21" t="n">
        <f aca="false">IF(月稅額1&lt;=2000,0,月稅額1)</f>
        <v>6040</v>
      </c>
      <c r="N161" s="17" t="n">
        <f aca="false">IF(月稅額1&lt;=2000,0,月稅額1)</f>
        <v>5200</v>
      </c>
    </row>
    <row r="162" customFormat="false" ht="15.75" hidden="false" customHeight="false" outlineLevel="0" collapsed="false">
      <c r="A162" s="13" t="n">
        <v>145500</v>
      </c>
      <c r="B162" s="14" t="s">
        <v>162</v>
      </c>
      <c r="C162" s="15" t="n">
        <f aca="false">IF(月稅額1&lt;=2000,0,月稅額1)</f>
        <v>18270</v>
      </c>
      <c r="D162" s="21" t="n">
        <f aca="false">IF(月稅額1&lt;=2000,0,月稅額1)</f>
        <v>16930</v>
      </c>
      <c r="E162" s="21" t="n">
        <f aca="false">IF(月稅額1&lt;=2000,0,月稅額1)</f>
        <v>15580</v>
      </c>
      <c r="F162" s="21" t="n">
        <f aca="false">IF(月稅額1&lt;=2000,0,月稅額1)</f>
        <v>14230</v>
      </c>
      <c r="G162" s="21" t="n">
        <f aca="false">IF(月稅額1&lt;=2000,0,月稅額1)</f>
        <v>12880</v>
      </c>
      <c r="H162" s="21" t="n">
        <f aca="false">IF(月稅額1&lt;=2000,0,月稅額1)</f>
        <v>11540</v>
      </c>
      <c r="I162" s="21" t="n">
        <f aca="false">IF(月稅額1&lt;=2000,0,月稅額1)</f>
        <v>10190</v>
      </c>
      <c r="J162" s="21" t="n">
        <f aca="false">IF(月稅額1&lt;=2000,0,月稅額1)</f>
        <v>8840</v>
      </c>
      <c r="K162" s="21" t="n">
        <f aca="false">IF(月稅額1&lt;=2000,0,月稅額1)</f>
        <v>7900</v>
      </c>
      <c r="L162" s="21" t="n">
        <f aca="false">IF(月稅額1&lt;=2000,0,月稅額1)</f>
        <v>7070</v>
      </c>
      <c r="M162" s="21" t="n">
        <f aca="false">IF(月稅額1&lt;=2000,0,月稅額1)</f>
        <v>6230</v>
      </c>
      <c r="N162" s="17" t="n">
        <f aca="false">IF(月稅額1&lt;=2000,0,月稅額1)</f>
        <v>5400</v>
      </c>
    </row>
    <row r="163" customFormat="false" ht="15.75" hidden="false" customHeight="false" outlineLevel="0" collapsed="false">
      <c r="A163" s="13" t="n">
        <v>147000</v>
      </c>
      <c r="B163" s="14" t="s">
        <v>163</v>
      </c>
      <c r="C163" s="15" t="n">
        <f aca="false">IF(月稅額1&lt;=2000,0,月稅額1)</f>
        <v>18590</v>
      </c>
      <c r="D163" s="21" t="n">
        <f aca="false">IF(月稅額1&lt;=2000,0,月稅額1)</f>
        <v>17240</v>
      </c>
      <c r="E163" s="21" t="n">
        <f aca="false">IF(月稅額1&lt;=2000,0,月稅額1)</f>
        <v>15890</v>
      </c>
      <c r="F163" s="21" t="n">
        <f aca="false">IF(月稅額1&lt;=2000,0,月稅額1)</f>
        <v>14550</v>
      </c>
      <c r="G163" s="21" t="n">
        <f aca="false">IF(月稅額1&lt;=2000,0,月稅額1)</f>
        <v>13200</v>
      </c>
      <c r="H163" s="21" t="n">
        <f aca="false">IF(月稅額1&lt;=2000,0,月稅額1)</f>
        <v>11850</v>
      </c>
      <c r="I163" s="21" t="n">
        <f aca="false">IF(月稅額1&lt;=2000,0,月稅額1)</f>
        <v>10500</v>
      </c>
      <c r="J163" s="21" t="n">
        <f aca="false">IF(月稅額1&lt;=2000,0,月稅額1)</f>
        <v>9160</v>
      </c>
      <c r="K163" s="21" t="n">
        <f aca="false">IF(月稅額1&lt;=2000,0,月稅額1)</f>
        <v>8100</v>
      </c>
      <c r="L163" s="21" t="n">
        <f aca="false">IF(月稅額1&lt;=2000,0,月稅額1)</f>
        <v>7260</v>
      </c>
      <c r="M163" s="21" t="n">
        <f aca="false">IF(月稅額1&lt;=2000,0,月稅額1)</f>
        <v>6430</v>
      </c>
      <c r="N163" s="17" t="n">
        <f aca="false">IF(月稅額1&lt;=2000,0,月稅額1)</f>
        <v>5590</v>
      </c>
    </row>
    <row r="164" customFormat="false" ht="16.5" hidden="false" customHeight="false" outlineLevel="0" collapsed="false">
      <c r="A164" s="13" t="n">
        <v>148500</v>
      </c>
      <c r="B164" s="22" t="s">
        <v>164</v>
      </c>
      <c r="C164" s="23" t="n">
        <f aca="false">IF(月稅額1&lt;=2000,0,月稅額1)</f>
        <v>18900</v>
      </c>
      <c r="D164" s="24" t="n">
        <f aca="false">IF(月稅額1&lt;=2000,0,月稅額1)</f>
        <v>17560</v>
      </c>
      <c r="E164" s="24" t="n">
        <f aca="false">IF(月稅額1&lt;=2000,0,月稅額1)</f>
        <v>16210</v>
      </c>
      <c r="F164" s="24" t="n">
        <f aca="false">IF(月稅額1&lt;=2000,0,月稅額1)</f>
        <v>14860</v>
      </c>
      <c r="G164" s="24" t="n">
        <f aca="false">IF(月稅額1&lt;=2000,0,月稅額1)</f>
        <v>13510</v>
      </c>
      <c r="H164" s="24" t="n">
        <f aca="false">IF(月稅額1&lt;=2000,0,月稅額1)</f>
        <v>12170</v>
      </c>
      <c r="I164" s="24" t="n">
        <f aca="false">IF(月稅額1&lt;=2000,0,月稅額1)</f>
        <v>10820</v>
      </c>
      <c r="J164" s="24" t="n">
        <f aca="false">IF(月稅額1&lt;=2000,0,月稅額1)</f>
        <v>9470</v>
      </c>
      <c r="K164" s="24" t="n">
        <f aca="false">IF(月稅額1&lt;=2000,0,月稅額1)</f>
        <v>8290</v>
      </c>
      <c r="L164" s="24" t="n">
        <f aca="false">IF(月稅額1&lt;=2000,0,月稅額1)</f>
        <v>7460</v>
      </c>
      <c r="M164" s="24" t="n">
        <f aca="false">IF(月稅額1&lt;=2000,0,月稅額1)</f>
        <v>6620</v>
      </c>
      <c r="N164" s="25" t="n">
        <f aca="false">IF(月稅額1&lt;=2000,0,月稅額1)</f>
        <v>5790</v>
      </c>
    </row>
    <row r="165" customFormat="false" ht="16.5" hidden="false" customHeight="false" outlineLevel="0" collapsed="false">
      <c r="A165" s="13" t="n">
        <v>150000</v>
      </c>
      <c r="B165" s="26" t="s">
        <v>165</v>
      </c>
      <c r="C165" s="18" t="n">
        <f aca="false">IF(月稅額1&lt;=2000,0,月稅額1)</f>
        <v>19220</v>
      </c>
      <c r="D165" s="19" t="n">
        <f aca="false">IF(月稅額1&lt;=2000,0,月稅額1)</f>
        <v>17870</v>
      </c>
      <c r="E165" s="19" t="n">
        <f aca="false">IF(月稅額1&lt;=2000,0,月稅額1)</f>
        <v>16520</v>
      </c>
      <c r="F165" s="19" t="n">
        <f aca="false">IF(月稅額1&lt;=2000,0,月稅額1)</f>
        <v>15180</v>
      </c>
      <c r="G165" s="19" t="n">
        <f aca="false">IF(月稅額1&lt;=2000,0,月稅額1)</f>
        <v>13830</v>
      </c>
      <c r="H165" s="19" t="n">
        <f aca="false">IF(月稅額1&lt;=2000,0,月稅額1)</f>
        <v>12480</v>
      </c>
      <c r="I165" s="19" t="n">
        <f aca="false">IF(月稅額1&lt;=2000,0,月稅額1)</f>
        <v>11130</v>
      </c>
      <c r="J165" s="19" t="n">
        <f aca="false">IF(月稅額1&lt;=2000,0,月稅額1)</f>
        <v>9790</v>
      </c>
      <c r="K165" s="19" t="n">
        <f aca="false">IF(月稅額1&lt;=2000,0,月稅額1)</f>
        <v>8490</v>
      </c>
      <c r="L165" s="19" t="n">
        <f aca="false">IF(月稅額1&lt;=2000,0,月稅額1)</f>
        <v>7650</v>
      </c>
      <c r="M165" s="19" t="n">
        <f aca="false">IF(月稅額1&lt;=2000,0,月稅額1)</f>
        <v>6820</v>
      </c>
      <c r="N165" s="20" t="n">
        <f aca="false">IF(月稅額1&lt;=2000,0,月稅額1)</f>
        <v>5980</v>
      </c>
    </row>
    <row r="166" customFormat="false" ht="15.75" hidden="false" customHeight="false" outlineLevel="0" collapsed="false">
      <c r="A166" s="13" t="n">
        <v>152000</v>
      </c>
      <c r="B166" s="14" t="s">
        <v>166</v>
      </c>
      <c r="C166" s="15" t="n">
        <f aca="false">IF(月稅額1&lt;=2000,0,月稅額1)</f>
        <v>19640</v>
      </c>
      <c r="D166" s="21" t="n">
        <f aca="false">IF(月稅額1&lt;=2000,0,月稅額1)</f>
        <v>18290</v>
      </c>
      <c r="E166" s="21" t="n">
        <f aca="false">IF(月稅額1&lt;=2000,0,月稅額1)</f>
        <v>16940</v>
      </c>
      <c r="F166" s="21" t="n">
        <f aca="false">IF(月稅額1&lt;=2000,0,月稅額1)</f>
        <v>15600</v>
      </c>
      <c r="G166" s="21" t="n">
        <f aca="false">IF(月稅額1&lt;=2000,0,月稅額1)</f>
        <v>14250</v>
      </c>
      <c r="H166" s="21" t="n">
        <f aca="false">IF(月稅額1&lt;=2000,0,月稅額1)</f>
        <v>12900</v>
      </c>
      <c r="I166" s="21" t="n">
        <f aca="false">IF(月稅額1&lt;=2000,0,月稅額1)</f>
        <v>11550</v>
      </c>
      <c r="J166" s="21" t="n">
        <f aca="false">IF(月稅額1&lt;=2000,0,月稅額1)</f>
        <v>10210</v>
      </c>
      <c r="K166" s="21" t="n">
        <f aca="false">IF(月稅額1&lt;=2000,0,月稅額1)</f>
        <v>8860</v>
      </c>
      <c r="L166" s="21" t="n">
        <f aca="false">IF(月稅額1&lt;=2000,0,月稅額1)</f>
        <v>7910</v>
      </c>
      <c r="M166" s="21" t="n">
        <f aca="false">IF(月稅額1&lt;=2000,0,月稅額1)</f>
        <v>7080</v>
      </c>
      <c r="N166" s="17" t="n">
        <f aca="false">IF(月稅額1&lt;=2000,0,月稅額1)</f>
        <v>6240</v>
      </c>
    </row>
    <row r="167" customFormat="false" ht="15.75" hidden="false" customHeight="false" outlineLevel="0" collapsed="false">
      <c r="A167" s="13" t="n">
        <v>154000</v>
      </c>
      <c r="B167" s="14" t="s">
        <v>167</v>
      </c>
      <c r="C167" s="15" t="n">
        <f aca="false">IF(月稅額1&lt;=2000,0,月稅額1)</f>
        <v>20060</v>
      </c>
      <c r="D167" s="21" t="n">
        <f aca="false">IF(月稅額1&lt;=2000,0,月稅額1)</f>
        <v>18710</v>
      </c>
      <c r="E167" s="21" t="n">
        <f aca="false">IF(月稅額1&lt;=2000,0,月稅額1)</f>
        <v>17360</v>
      </c>
      <c r="F167" s="21" t="n">
        <f aca="false">IF(月稅額1&lt;=2000,0,月稅額1)</f>
        <v>16020</v>
      </c>
      <c r="G167" s="21" t="n">
        <f aca="false">IF(月稅額1&lt;=2000,0,月稅額1)</f>
        <v>14670</v>
      </c>
      <c r="H167" s="21" t="n">
        <f aca="false">IF(月稅額1&lt;=2000,0,月稅額1)</f>
        <v>13320</v>
      </c>
      <c r="I167" s="21" t="n">
        <f aca="false">IF(月稅額1&lt;=2000,0,月稅額1)</f>
        <v>11970</v>
      </c>
      <c r="J167" s="21" t="n">
        <f aca="false">IF(月稅額1&lt;=2000,0,月稅額1)</f>
        <v>10630</v>
      </c>
      <c r="K167" s="21" t="n">
        <f aca="false">IF(月稅額1&lt;=2000,0,月稅額1)</f>
        <v>9280</v>
      </c>
      <c r="L167" s="21" t="n">
        <f aca="false">IF(月稅額1&lt;=2000,0,月稅額1)</f>
        <v>8170</v>
      </c>
      <c r="M167" s="21" t="n">
        <f aca="false">IF(月稅額1&lt;=2000,0,月稅額1)</f>
        <v>7340</v>
      </c>
      <c r="N167" s="17" t="n">
        <f aca="false">IF(月稅額1&lt;=2000,0,月稅額1)</f>
        <v>6500</v>
      </c>
    </row>
    <row r="168" customFormat="false" ht="15.75" hidden="false" customHeight="false" outlineLevel="0" collapsed="false">
      <c r="A168" s="13" t="n">
        <v>156000</v>
      </c>
      <c r="B168" s="14" t="s">
        <v>168</v>
      </c>
      <c r="C168" s="15" t="n">
        <f aca="false">IF(月稅額1&lt;=2000,0,月稅額1)</f>
        <v>20480</v>
      </c>
      <c r="D168" s="21" t="n">
        <f aca="false">IF(月稅額1&lt;=2000,0,月稅額1)</f>
        <v>19130</v>
      </c>
      <c r="E168" s="21" t="n">
        <f aca="false">IF(月稅額1&lt;=2000,0,月稅額1)</f>
        <v>17780</v>
      </c>
      <c r="F168" s="21" t="n">
        <f aca="false">IF(月稅額1&lt;=2000,0,月稅額1)</f>
        <v>16440</v>
      </c>
      <c r="G168" s="21" t="n">
        <f aca="false">IF(月稅額1&lt;=2000,0,月稅額1)</f>
        <v>15090</v>
      </c>
      <c r="H168" s="21" t="n">
        <f aca="false">IF(月稅額1&lt;=2000,0,月稅額1)</f>
        <v>13740</v>
      </c>
      <c r="I168" s="21" t="n">
        <f aca="false">IF(月稅額1&lt;=2000,0,月稅額1)</f>
        <v>12390</v>
      </c>
      <c r="J168" s="21" t="n">
        <f aca="false">IF(月稅額1&lt;=2000,0,月稅額1)</f>
        <v>11050</v>
      </c>
      <c r="K168" s="21" t="n">
        <f aca="false">IF(月稅額1&lt;=2000,0,月稅額1)</f>
        <v>9700</v>
      </c>
      <c r="L168" s="21" t="n">
        <f aca="false">IF(月稅額1&lt;=2000,0,月稅額1)</f>
        <v>8430</v>
      </c>
      <c r="M168" s="21" t="n">
        <f aca="false">IF(月稅額1&lt;=2000,0,月稅額1)</f>
        <v>7600</v>
      </c>
      <c r="N168" s="17" t="n">
        <f aca="false">IF(月稅額1&lt;=2000,0,月稅額1)</f>
        <v>6760</v>
      </c>
    </row>
    <row r="169" customFormat="false" ht="15.75" hidden="false" customHeight="false" outlineLevel="0" collapsed="false">
      <c r="A169" s="13" t="n">
        <v>158000</v>
      </c>
      <c r="B169" s="14" t="s">
        <v>169</v>
      </c>
      <c r="C169" s="15" t="n">
        <f aca="false">IF(月稅額1&lt;=2000,0,月稅額1)</f>
        <v>20900</v>
      </c>
      <c r="D169" s="21" t="n">
        <f aca="false">IF(月稅額1&lt;=2000,0,月稅額1)</f>
        <v>19550</v>
      </c>
      <c r="E169" s="21" t="n">
        <f aca="false">IF(月稅額1&lt;=2000,0,月稅額1)</f>
        <v>18200</v>
      </c>
      <c r="F169" s="21" t="n">
        <f aca="false">IF(月稅額1&lt;=2000,0,月稅額1)</f>
        <v>16860</v>
      </c>
      <c r="G169" s="21" t="n">
        <f aca="false">IF(月稅額1&lt;=2000,0,月稅額1)</f>
        <v>15510</v>
      </c>
      <c r="H169" s="21" t="n">
        <f aca="false">IF(月稅額1&lt;=2000,0,月稅額1)</f>
        <v>14160</v>
      </c>
      <c r="I169" s="21" t="n">
        <f aca="false">IF(月稅額1&lt;=2000,0,月稅額1)</f>
        <v>12810</v>
      </c>
      <c r="J169" s="21" t="n">
        <f aca="false">IF(月稅額1&lt;=2000,0,月稅額1)</f>
        <v>11470</v>
      </c>
      <c r="K169" s="21" t="n">
        <f aca="false">IF(月稅額1&lt;=2000,0,月稅額1)</f>
        <v>10120</v>
      </c>
      <c r="L169" s="21" t="n">
        <f aca="false">IF(月稅額1&lt;=2000,0,月稅額1)</f>
        <v>8770</v>
      </c>
      <c r="M169" s="21" t="n">
        <f aca="false">IF(月稅額1&lt;=2000,0,月稅額1)</f>
        <v>7860</v>
      </c>
      <c r="N169" s="17" t="n">
        <f aca="false">IF(月稅額1&lt;=2000,0,月稅額1)</f>
        <v>7020</v>
      </c>
    </row>
    <row r="170" customFormat="false" ht="15.75" hidden="false" customHeight="false" outlineLevel="0" collapsed="false">
      <c r="A170" s="13" t="n">
        <v>160000</v>
      </c>
      <c r="B170" s="14" t="s">
        <v>170</v>
      </c>
      <c r="C170" s="15" t="n">
        <f aca="false">IF(月稅額1&lt;=2000,0,月稅額1)</f>
        <v>21320</v>
      </c>
      <c r="D170" s="21" t="n">
        <f aca="false">IF(月稅額1&lt;=2000,0,月稅額1)</f>
        <v>19970</v>
      </c>
      <c r="E170" s="21" t="n">
        <f aca="false">IF(月稅額1&lt;=2000,0,月稅額1)</f>
        <v>18620</v>
      </c>
      <c r="F170" s="21" t="n">
        <f aca="false">IF(月稅額1&lt;=2000,0,月稅額1)</f>
        <v>17280</v>
      </c>
      <c r="G170" s="21" t="n">
        <f aca="false">IF(月稅額1&lt;=2000,0,月稅額1)</f>
        <v>15930</v>
      </c>
      <c r="H170" s="21" t="n">
        <f aca="false">IF(月稅額1&lt;=2000,0,月稅額1)</f>
        <v>14580</v>
      </c>
      <c r="I170" s="21" t="n">
        <f aca="false">IF(月稅額1&lt;=2000,0,月稅額1)</f>
        <v>13230</v>
      </c>
      <c r="J170" s="21" t="n">
        <f aca="false">IF(月稅額1&lt;=2000,0,月稅額1)</f>
        <v>11890</v>
      </c>
      <c r="K170" s="21" t="n">
        <f aca="false">IF(月稅額1&lt;=2000,0,月稅額1)</f>
        <v>10540</v>
      </c>
      <c r="L170" s="21" t="n">
        <f aca="false">IF(月稅額1&lt;=2000,0,月稅額1)</f>
        <v>9190</v>
      </c>
      <c r="M170" s="21" t="n">
        <f aca="false">IF(月稅額1&lt;=2000,0,月稅額1)</f>
        <v>8120</v>
      </c>
      <c r="N170" s="17" t="n">
        <f aca="false">IF(月稅額1&lt;=2000,0,月稅額1)</f>
        <v>7280</v>
      </c>
    </row>
    <row r="171" customFormat="false" ht="15.75" hidden="false" customHeight="false" outlineLevel="0" collapsed="false">
      <c r="A171" s="13" t="n">
        <v>162000</v>
      </c>
      <c r="B171" s="14" t="s">
        <v>171</v>
      </c>
      <c r="C171" s="15" t="n">
        <f aca="false">IF(月稅額1&lt;=2000,0,月稅額1)</f>
        <v>21740</v>
      </c>
      <c r="D171" s="21" t="n">
        <f aca="false">IF(月稅額1&lt;=2000,0,月稅額1)</f>
        <v>20390</v>
      </c>
      <c r="E171" s="21" t="n">
        <f aca="false">IF(月稅額1&lt;=2000,0,月稅額1)</f>
        <v>19040</v>
      </c>
      <c r="F171" s="21" t="n">
        <f aca="false">IF(月稅額1&lt;=2000,0,月稅額1)</f>
        <v>17700</v>
      </c>
      <c r="G171" s="21" t="n">
        <f aca="false">IF(月稅額1&lt;=2000,0,月稅額1)</f>
        <v>16350</v>
      </c>
      <c r="H171" s="21" t="n">
        <f aca="false">IF(月稅額1&lt;=2000,0,月稅額1)</f>
        <v>15000</v>
      </c>
      <c r="I171" s="21" t="n">
        <f aca="false">IF(月稅額1&lt;=2000,0,月稅額1)</f>
        <v>13650</v>
      </c>
      <c r="J171" s="21" t="n">
        <f aca="false">IF(月稅額1&lt;=2000,0,月稅額1)</f>
        <v>12310</v>
      </c>
      <c r="K171" s="21" t="n">
        <f aca="false">IF(月稅額1&lt;=2000,0,月稅額1)</f>
        <v>10960</v>
      </c>
      <c r="L171" s="21" t="n">
        <f aca="false">IF(月稅額1&lt;=2000,0,月稅額1)</f>
        <v>9610</v>
      </c>
      <c r="M171" s="21" t="n">
        <f aca="false">IF(月稅額1&lt;=2000,0,月稅額1)</f>
        <v>8380</v>
      </c>
      <c r="N171" s="17" t="n">
        <f aca="false">IF(月稅額1&lt;=2000,0,月稅額1)</f>
        <v>7540</v>
      </c>
    </row>
    <row r="172" customFormat="false" ht="15.75" hidden="false" customHeight="false" outlineLevel="0" collapsed="false">
      <c r="A172" s="13" t="n">
        <v>164000</v>
      </c>
      <c r="B172" s="14" t="s">
        <v>172</v>
      </c>
      <c r="C172" s="15" t="n">
        <f aca="false">IF(月稅額1&lt;=2000,0,月稅額1)</f>
        <v>22160</v>
      </c>
      <c r="D172" s="21" t="n">
        <f aca="false">IF(月稅額1&lt;=2000,0,月稅額1)</f>
        <v>20810</v>
      </c>
      <c r="E172" s="21" t="n">
        <f aca="false">IF(月稅額1&lt;=2000,0,月稅額1)</f>
        <v>19460</v>
      </c>
      <c r="F172" s="21" t="n">
        <f aca="false">IF(月稅額1&lt;=2000,0,月稅額1)</f>
        <v>18120</v>
      </c>
      <c r="G172" s="21" t="n">
        <f aca="false">IF(月稅額1&lt;=2000,0,月稅額1)</f>
        <v>16770</v>
      </c>
      <c r="H172" s="21" t="n">
        <f aca="false">IF(月稅額1&lt;=2000,0,月稅額1)</f>
        <v>15420</v>
      </c>
      <c r="I172" s="21" t="n">
        <f aca="false">IF(月稅額1&lt;=2000,0,月稅額1)</f>
        <v>14070</v>
      </c>
      <c r="J172" s="21" t="n">
        <f aca="false">IF(月稅額1&lt;=2000,0,月稅額1)</f>
        <v>12730</v>
      </c>
      <c r="K172" s="21" t="n">
        <f aca="false">IF(月稅額1&lt;=2000,0,月稅額1)</f>
        <v>11380</v>
      </c>
      <c r="L172" s="21" t="n">
        <f aca="false">IF(月稅額1&lt;=2000,0,月稅額1)</f>
        <v>10030</v>
      </c>
      <c r="M172" s="21" t="n">
        <f aca="false">IF(月稅額1&lt;=2000,0,月稅額1)</f>
        <v>8680</v>
      </c>
      <c r="N172" s="17" t="n">
        <f aca="false">IF(月稅額1&lt;=2000,0,月稅額1)</f>
        <v>7800</v>
      </c>
    </row>
    <row r="173" customFormat="false" ht="15.75" hidden="false" customHeight="false" outlineLevel="0" collapsed="false">
      <c r="A173" s="13" t="n">
        <v>166000</v>
      </c>
      <c r="B173" s="14" t="s">
        <v>173</v>
      </c>
      <c r="C173" s="15" t="n">
        <f aca="false">IF(月稅額1&lt;=2000,0,月稅額1)</f>
        <v>22580</v>
      </c>
      <c r="D173" s="21" t="n">
        <f aca="false">IF(月稅額1&lt;=2000,0,月稅額1)</f>
        <v>21230</v>
      </c>
      <c r="E173" s="21" t="n">
        <f aca="false">IF(月稅額1&lt;=2000,0,月稅額1)</f>
        <v>19880</v>
      </c>
      <c r="F173" s="21" t="n">
        <f aca="false">IF(月稅額1&lt;=2000,0,月稅額1)</f>
        <v>18540</v>
      </c>
      <c r="G173" s="21" t="n">
        <f aca="false">IF(月稅額1&lt;=2000,0,月稅額1)</f>
        <v>17190</v>
      </c>
      <c r="H173" s="21" t="n">
        <f aca="false">IF(月稅額1&lt;=2000,0,月稅額1)</f>
        <v>15840</v>
      </c>
      <c r="I173" s="21" t="n">
        <f aca="false">IF(月稅額1&lt;=2000,0,月稅額1)</f>
        <v>14490</v>
      </c>
      <c r="J173" s="21" t="n">
        <f aca="false">IF(月稅額1&lt;=2000,0,月稅額1)</f>
        <v>13150</v>
      </c>
      <c r="K173" s="21" t="n">
        <f aca="false">IF(月稅額1&lt;=2000,0,月稅額1)</f>
        <v>11800</v>
      </c>
      <c r="L173" s="21" t="n">
        <f aca="false">IF(月稅額1&lt;=2000,0,月稅額1)</f>
        <v>10450</v>
      </c>
      <c r="M173" s="21" t="n">
        <f aca="false">IF(月稅額1&lt;=2000,0,月稅額1)</f>
        <v>9100</v>
      </c>
      <c r="N173" s="17" t="n">
        <f aca="false">IF(月稅額1&lt;=2000,0,月稅額1)</f>
        <v>8060</v>
      </c>
    </row>
    <row r="174" customFormat="false" ht="16.5" hidden="false" customHeight="false" outlineLevel="0" collapsed="false">
      <c r="A174" s="13" t="n">
        <v>168000</v>
      </c>
      <c r="B174" s="22" t="s">
        <v>174</v>
      </c>
      <c r="C174" s="23" t="n">
        <f aca="false">IF(月稅額1&lt;=2000,0,月稅額1)</f>
        <v>23000</v>
      </c>
      <c r="D174" s="24" t="n">
        <f aca="false">IF(月稅額1&lt;=2000,0,月稅額1)</f>
        <v>21650</v>
      </c>
      <c r="E174" s="24" t="n">
        <f aca="false">IF(月稅額1&lt;=2000,0,月稅額1)</f>
        <v>20300</v>
      </c>
      <c r="F174" s="24" t="n">
        <f aca="false">IF(月稅額1&lt;=2000,0,月稅額1)</f>
        <v>18960</v>
      </c>
      <c r="G174" s="24" t="n">
        <f aca="false">IF(月稅額1&lt;=2000,0,月稅額1)</f>
        <v>17610</v>
      </c>
      <c r="H174" s="24" t="n">
        <f aca="false">IF(月稅額1&lt;=2000,0,月稅額1)</f>
        <v>16260</v>
      </c>
      <c r="I174" s="24" t="n">
        <f aca="false">IF(月稅額1&lt;=2000,0,月稅額1)</f>
        <v>14910</v>
      </c>
      <c r="J174" s="24" t="n">
        <f aca="false">IF(月稅額1&lt;=2000,0,月稅額1)</f>
        <v>13570</v>
      </c>
      <c r="K174" s="24" t="n">
        <f aca="false">IF(月稅額1&lt;=2000,0,月稅額1)</f>
        <v>12220</v>
      </c>
      <c r="L174" s="24" t="n">
        <f aca="false">IF(月稅額1&lt;=2000,0,月稅額1)</f>
        <v>10870</v>
      </c>
      <c r="M174" s="24" t="n">
        <f aca="false">IF(月稅額1&lt;=2000,0,月稅額1)</f>
        <v>9520</v>
      </c>
      <c r="N174" s="25" t="n">
        <f aca="false">IF(月稅額1&lt;=2000,0,月稅額1)</f>
        <v>8320</v>
      </c>
    </row>
    <row r="175" customFormat="false" ht="16.5" hidden="false" customHeight="false" outlineLevel="0" collapsed="false">
      <c r="A175" s="13" t="n">
        <v>170000</v>
      </c>
      <c r="B175" s="26" t="s">
        <v>175</v>
      </c>
      <c r="C175" s="18" t="n">
        <f aca="false">IF(月稅額1&lt;=2000,0,月稅額1)</f>
        <v>23420</v>
      </c>
      <c r="D175" s="19" t="n">
        <f aca="false">IF(月稅額1&lt;=2000,0,月稅額1)</f>
        <v>22070</v>
      </c>
      <c r="E175" s="19" t="n">
        <f aca="false">IF(月稅額1&lt;=2000,0,月稅額1)</f>
        <v>20720</v>
      </c>
      <c r="F175" s="19" t="n">
        <f aca="false">IF(月稅額1&lt;=2000,0,月稅額1)</f>
        <v>19380</v>
      </c>
      <c r="G175" s="19" t="n">
        <f aca="false">IF(月稅額1&lt;=2000,0,月稅額1)</f>
        <v>18030</v>
      </c>
      <c r="H175" s="19" t="n">
        <f aca="false">IF(月稅額1&lt;=2000,0,月稅額1)</f>
        <v>16680</v>
      </c>
      <c r="I175" s="19" t="n">
        <f aca="false">IF(月稅額1&lt;=2000,0,月稅額1)</f>
        <v>15330</v>
      </c>
      <c r="J175" s="19" t="n">
        <f aca="false">IF(月稅額1&lt;=2000,0,月稅額1)</f>
        <v>13990</v>
      </c>
      <c r="K175" s="19" t="n">
        <f aca="false">IF(月稅額1&lt;=2000,0,月稅額1)</f>
        <v>12640</v>
      </c>
      <c r="L175" s="19" t="n">
        <f aca="false">IF(月稅額1&lt;=2000,0,月稅額1)</f>
        <v>11290</v>
      </c>
      <c r="M175" s="19" t="n">
        <f aca="false">IF(月稅額1&lt;=2000,0,月稅額1)</f>
        <v>9940</v>
      </c>
      <c r="N175" s="20" t="n">
        <f aca="false">IF(月稅額1&lt;=2000,0,月稅額1)</f>
        <v>8600</v>
      </c>
    </row>
    <row r="176" customFormat="false" ht="15.75" hidden="false" customHeight="false" outlineLevel="0" collapsed="false">
      <c r="A176" s="13" t="n">
        <v>172000</v>
      </c>
      <c r="B176" s="14" t="s">
        <v>176</v>
      </c>
      <c r="C176" s="15" t="n">
        <f aca="false">IF(月稅額1&lt;=2000,0,月稅額1)</f>
        <v>23840</v>
      </c>
      <c r="D176" s="21" t="n">
        <f aca="false">IF(月稅額1&lt;=2000,0,月稅額1)</f>
        <v>22490</v>
      </c>
      <c r="E176" s="21" t="n">
        <f aca="false">IF(月稅額1&lt;=2000,0,月稅額1)</f>
        <v>21140</v>
      </c>
      <c r="F176" s="21" t="n">
        <f aca="false">IF(月稅額1&lt;=2000,0,月稅額1)</f>
        <v>19800</v>
      </c>
      <c r="G176" s="21" t="n">
        <f aca="false">IF(月稅額1&lt;=2000,0,月稅額1)</f>
        <v>18450</v>
      </c>
      <c r="H176" s="21" t="n">
        <f aca="false">IF(月稅額1&lt;=2000,0,月稅額1)</f>
        <v>17100</v>
      </c>
      <c r="I176" s="21" t="n">
        <f aca="false">IF(月稅額1&lt;=2000,0,月稅額1)</f>
        <v>15750</v>
      </c>
      <c r="J176" s="21" t="n">
        <f aca="false">IF(月稅額1&lt;=2000,0,月稅額1)</f>
        <v>14410</v>
      </c>
      <c r="K176" s="21" t="n">
        <f aca="false">IF(月稅額1&lt;=2000,0,月稅額1)</f>
        <v>13060</v>
      </c>
      <c r="L176" s="21" t="n">
        <f aca="false">IF(月稅額1&lt;=2000,0,月稅額1)</f>
        <v>11710</v>
      </c>
      <c r="M176" s="21" t="n">
        <f aca="false">IF(月稅額1&lt;=2000,0,月稅額1)</f>
        <v>10360</v>
      </c>
      <c r="N176" s="17" t="n">
        <f aca="false">IF(月稅額1&lt;=2000,0,月稅額1)</f>
        <v>9020</v>
      </c>
    </row>
    <row r="177" customFormat="false" ht="15.75" hidden="false" customHeight="false" outlineLevel="0" collapsed="false">
      <c r="A177" s="13" t="n">
        <v>174000</v>
      </c>
      <c r="B177" s="14" t="s">
        <v>177</v>
      </c>
      <c r="C177" s="15" t="n">
        <f aca="false">IF(月稅額1&lt;=2000,0,月稅額1)</f>
        <v>24260</v>
      </c>
      <c r="D177" s="21" t="n">
        <f aca="false">IF(月稅額1&lt;=2000,0,月稅額1)</f>
        <v>22910</v>
      </c>
      <c r="E177" s="21" t="n">
        <f aca="false">IF(月稅額1&lt;=2000,0,月稅額1)</f>
        <v>21560</v>
      </c>
      <c r="F177" s="21" t="n">
        <f aca="false">IF(月稅額1&lt;=2000,0,月稅額1)</f>
        <v>20220</v>
      </c>
      <c r="G177" s="21" t="n">
        <f aca="false">IF(月稅額1&lt;=2000,0,月稅額1)</f>
        <v>18870</v>
      </c>
      <c r="H177" s="21" t="n">
        <f aca="false">IF(月稅額1&lt;=2000,0,月稅額1)</f>
        <v>17520</v>
      </c>
      <c r="I177" s="21" t="n">
        <f aca="false">IF(月稅額1&lt;=2000,0,月稅額1)</f>
        <v>16170</v>
      </c>
      <c r="J177" s="21" t="n">
        <f aca="false">IF(月稅額1&lt;=2000,0,月稅額1)</f>
        <v>14830</v>
      </c>
      <c r="K177" s="21" t="n">
        <f aca="false">IF(月稅額1&lt;=2000,0,月稅額1)</f>
        <v>13480</v>
      </c>
      <c r="L177" s="21" t="n">
        <f aca="false">IF(月稅額1&lt;=2000,0,月稅額1)</f>
        <v>12130</v>
      </c>
      <c r="M177" s="21" t="n">
        <f aca="false">IF(月稅額1&lt;=2000,0,月稅額1)</f>
        <v>10780</v>
      </c>
      <c r="N177" s="17" t="n">
        <f aca="false">IF(月稅額1&lt;=2000,0,月稅額1)</f>
        <v>9440</v>
      </c>
    </row>
    <row r="178" customFormat="false" ht="15.75" hidden="false" customHeight="false" outlineLevel="0" collapsed="false">
      <c r="A178" s="13" t="n">
        <v>176000</v>
      </c>
      <c r="B178" s="14" t="s">
        <v>178</v>
      </c>
      <c r="C178" s="15" t="n">
        <f aca="false">IF(月稅額1&lt;=2000,0,月稅額1)</f>
        <v>24680</v>
      </c>
      <c r="D178" s="21" t="n">
        <f aca="false">IF(月稅額1&lt;=2000,0,月稅額1)</f>
        <v>23330</v>
      </c>
      <c r="E178" s="21" t="n">
        <f aca="false">IF(月稅額1&lt;=2000,0,月稅額1)</f>
        <v>21980</v>
      </c>
      <c r="F178" s="21" t="n">
        <f aca="false">IF(月稅額1&lt;=2000,0,月稅額1)</f>
        <v>20640</v>
      </c>
      <c r="G178" s="21" t="n">
        <f aca="false">IF(月稅額1&lt;=2000,0,月稅額1)</f>
        <v>19290</v>
      </c>
      <c r="H178" s="21" t="n">
        <f aca="false">IF(月稅額1&lt;=2000,0,月稅額1)</f>
        <v>17940</v>
      </c>
      <c r="I178" s="21" t="n">
        <f aca="false">IF(月稅額1&lt;=2000,0,月稅額1)</f>
        <v>16590</v>
      </c>
      <c r="J178" s="21" t="n">
        <f aca="false">IF(月稅額1&lt;=2000,0,月稅額1)</f>
        <v>15250</v>
      </c>
      <c r="K178" s="21" t="n">
        <f aca="false">IF(月稅額1&lt;=2000,0,月稅額1)</f>
        <v>13900</v>
      </c>
      <c r="L178" s="21" t="n">
        <f aca="false">IF(月稅額1&lt;=2000,0,月稅額1)</f>
        <v>12550</v>
      </c>
      <c r="M178" s="21" t="n">
        <f aca="false">IF(月稅額1&lt;=2000,0,月稅額1)</f>
        <v>11200</v>
      </c>
      <c r="N178" s="17" t="n">
        <f aca="false">IF(月稅額1&lt;=2000,0,月稅額1)</f>
        <v>9860</v>
      </c>
    </row>
    <row r="179" customFormat="false" ht="15.75" hidden="false" customHeight="false" outlineLevel="0" collapsed="false">
      <c r="A179" s="13" t="n">
        <v>178000</v>
      </c>
      <c r="B179" s="14" t="s">
        <v>179</v>
      </c>
      <c r="C179" s="15" t="n">
        <f aca="false">IF(月稅額1&lt;=2000,0,月稅額1)</f>
        <v>25100</v>
      </c>
      <c r="D179" s="21" t="n">
        <f aca="false">IF(月稅額1&lt;=2000,0,月稅額1)</f>
        <v>23750</v>
      </c>
      <c r="E179" s="21" t="n">
        <f aca="false">IF(月稅額1&lt;=2000,0,月稅額1)</f>
        <v>22400</v>
      </c>
      <c r="F179" s="21" t="n">
        <f aca="false">IF(月稅額1&lt;=2000,0,月稅額1)</f>
        <v>21060</v>
      </c>
      <c r="G179" s="21" t="n">
        <f aca="false">IF(月稅額1&lt;=2000,0,月稅額1)</f>
        <v>19710</v>
      </c>
      <c r="H179" s="21" t="n">
        <f aca="false">IF(月稅額1&lt;=2000,0,月稅額1)</f>
        <v>18360</v>
      </c>
      <c r="I179" s="21" t="n">
        <f aca="false">IF(月稅額1&lt;=2000,0,月稅額1)</f>
        <v>17010</v>
      </c>
      <c r="J179" s="21" t="n">
        <f aca="false">IF(月稅額1&lt;=2000,0,月稅額1)</f>
        <v>15670</v>
      </c>
      <c r="K179" s="21" t="n">
        <f aca="false">IF(月稅額1&lt;=2000,0,月稅額1)</f>
        <v>14320</v>
      </c>
      <c r="L179" s="21" t="n">
        <f aca="false">IF(月稅額1&lt;=2000,0,月稅額1)</f>
        <v>12970</v>
      </c>
      <c r="M179" s="21" t="n">
        <f aca="false">IF(月稅額1&lt;=2000,0,月稅額1)</f>
        <v>11620</v>
      </c>
      <c r="N179" s="17" t="n">
        <f aca="false">IF(月稅額1&lt;=2000,0,月稅額1)</f>
        <v>10280</v>
      </c>
    </row>
    <row r="180" customFormat="false" ht="15.75" hidden="false" customHeight="false" outlineLevel="0" collapsed="false">
      <c r="A180" s="13" t="n">
        <v>180000</v>
      </c>
      <c r="B180" s="14" t="s">
        <v>180</v>
      </c>
      <c r="C180" s="15" t="n">
        <f aca="false">IF(月稅額1&lt;=2000,0,月稅額1)</f>
        <v>25520</v>
      </c>
      <c r="D180" s="21" t="n">
        <f aca="false">IF(月稅額1&lt;=2000,0,月稅額1)</f>
        <v>24170</v>
      </c>
      <c r="E180" s="21" t="n">
        <f aca="false">IF(月稅額1&lt;=2000,0,月稅額1)</f>
        <v>22820</v>
      </c>
      <c r="F180" s="21" t="n">
        <f aca="false">IF(月稅額1&lt;=2000,0,月稅額1)</f>
        <v>21480</v>
      </c>
      <c r="G180" s="21" t="n">
        <f aca="false">IF(月稅額1&lt;=2000,0,月稅額1)</f>
        <v>20130</v>
      </c>
      <c r="H180" s="21" t="n">
        <f aca="false">IF(月稅額1&lt;=2000,0,月稅額1)</f>
        <v>18780</v>
      </c>
      <c r="I180" s="21" t="n">
        <f aca="false">IF(月稅額1&lt;=2000,0,月稅額1)</f>
        <v>17430</v>
      </c>
      <c r="J180" s="21" t="n">
        <f aca="false">IF(月稅額1&lt;=2000,0,月稅額1)</f>
        <v>16090</v>
      </c>
      <c r="K180" s="21" t="n">
        <f aca="false">IF(月稅額1&lt;=2000,0,月稅額1)</f>
        <v>14740</v>
      </c>
      <c r="L180" s="21" t="n">
        <f aca="false">IF(月稅額1&lt;=2000,0,月稅額1)</f>
        <v>13390</v>
      </c>
      <c r="M180" s="21" t="n">
        <f aca="false">IF(月稅額1&lt;=2000,0,月稅額1)</f>
        <v>12040</v>
      </c>
      <c r="N180" s="17" t="n">
        <f aca="false">IF(月稅額1&lt;=2000,0,月稅額1)</f>
        <v>10700</v>
      </c>
    </row>
    <row r="181" customFormat="false" ht="15.75" hidden="false" customHeight="false" outlineLevel="0" collapsed="false">
      <c r="A181" s="13" t="n">
        <v>182000</v>
      </c>
      <c r="B181" s="14" t="s">
        <v>181</v>
      </c>
      <c r="C181" s="15" t="n">
        <f aca="false">IF(月稅額1&lt;=2000,0,月稅額1)</f>
        <v>25960</v>
      </c>
      <c r="D181" s="21" t="n">
        <f aca="false">IF(月稅額1&lt;=2000,0,月稅額1)</f>
        <v>24590</v>
      </c>
      <c r="E181" s="21" t="n">
        <f aca="false">IF(月稅額1&lt;=2000,0,月稅額1)</f>
        <v>23240</v>
      </c>
      <c r="F181" s="21" t="n">
        <f aca="false">IF(月稅額1&lt;=2000,0,月稅額1)</f>
        <v>21900</v>
      </c>
      <c r="G181" s="21" t="n">
        <f aca="false">IF(月稅額1&lt;=2000,0,月稅額1)</f>
        <v>20550</v>
      </c>
      <c r="H181" s="21" t="n">
        <f aca="false">IF(月稅額1&lt;=2000,0,月稅額1)</f>
        <v>19200</v>
      </c>
      <c r="I181" s="21" t="n">
        <f aca="false">IF(月稅額1&lt;=2000,0,月稅額1)</f>
        <v>17850</v>
      </c>
      <c r="J181" s="21" t="n">
        <f aca="false">IF(月稅額1&lt;=2000,0,月稅額1)</f>
        <v>16510</v>
      </c>
      <c r="K181" s="21" t="n">
        <f aca="false">IF(月稅額1&lt;=2000,0,月稅額1)</f>
        <v>15160</v>
      </c>
      <c r="L181" s="21" t="n">
        <f aca="false">IF(月稅額1&lt;=2000,0,月稅額1)</f>
        <v>13810</v>
      </c>
      <c r="M181" s="21" t="n">
        <f aca="false">IF(月稅額1&lt;=2000,0,月稅額1)</f>
        <v>12460</v>
      </c>
      <c r="N181" s="17" t="n">
        <f aca="false">IF(月稅額1&lt;=2000,0,月稅額1)</f>
        <v>11120</v>
      </c>
    </row>
    <row r="182" customFormat="false" ht="15.75" hidden="false" customHeight="false" outlineLevel="0" collapsed="false">
      <c r="A182" s="13" t="n">
        <v>184000</v>
      </c>
      <c r="B182" s="14" t="s">
        <v>182</v>
      </c>
      <c r="C182" s="15" t="n">
        <f aca="false">IF(月稅額1&lt;=2000,0,月稅額1)</f>
        <v>26560</v>
      </c>
      <c r="D182" s="21" t="n">
        <f aca="false">IF(月稅額1&lt;=2000,0,月稅額1)</f>
        <v>25010</v>
      </c>
      <c r="E182" s="21" t="n">
        <f aca="false">IF(月稅額1&lt;=2000,0,月稅額1)</f>
        <v>23660</v>
      </c>
      <c r="F182" s="21" t="n">
        <f aca="false">IF(月稅額1&lt;=2000,0,月稅額1)</f>
        <v>22320</v>
      </c>
      <c r="G182" s="21" t="n">
        <f aca="false">IF(月稅額1&lt;=2000,0,月稅額1)</f>
        <v>20970</v>
      </c>
      <c r="H182" s="21" t="n">
        <f aca="false">IF(月稅額1&lt;=2000,0,月稅額1)</f>
        <v>19620</v>
      </c>
      <c r="I182" s="21" t="n">
        <f aca="false">IF(月稅額1&lt;=2000,0,月稅額1)</f>
        <v>18270</v>
      </c>
      <c r="J182" s="21" t="n">
        <f aca="false">IF(月稅額1&lt;=2000,0,月稅額1)</f>
        <v>16930</v>
      </c>
      <c r="K182" s="21" t="n">
        <f aca="false">IF(月稅額1&lt;=2000,0,月稅額1)</f>
        <v>15580</v>
      </c>
      <c r="L182" s="21" t="n">
        <f aca="false">IF(月稅額1&lt;=2000,0,月稅額1)</f>
        <v>14230</v>
      </c>
      <c r="M182" s="21" t="n">
        <f aca="false">IF(月稅額1&lt;=2000,0,月稅額1)</f>
        <v>12880</v>
      </c>
      <c r="N182" s="17" t="n">
        <f aca="false">IF(月稅額1&lt;=2000,0,月稅額1)</f>
        <v>11540</v>
      </c>
    </row>
    <row r="183" customFormat="false" ht="15.75" hidden="false" customHeight="false" outlineLevel="0" collapsed="false">
      <c r="A183" s="13" t="n">
        <v>186000</v>
      </c>
      <c r="B183" s="14" t="s">
        <v>183</v>
      </c>
      <c r="C183" s="15" t="n">
        <f aca="false">IF(月稅額1&lt;=2000,0,月稅額1)</f>
        <v>27160</v>
      </c>
      <c r="D183" s="21" t="n">
        <f aca="false">IF(月稅額1&lt;=2000,0,月稅額1)</f>
        <v>25430</v>
      </c>
      <c r="E183" s="21" t="n">
        <f aca="false">IF(月稅額1&lt;=2000,0,月稅額1)</f>
        <v>24080</v>
      </c>
      <c r="F183" s="21" t="n">
        <f aca="false">IF(月稅額1&lt;=2000,0,月稅額1)</f>
        <v>22740</v>
      </c>
      <c r="G183" s="21" t="n">
        <f aca="false">IF(月稅額1&lt;=2000,0,月稅額1)</f>
        <v>21390</v>
      </c>
      <c r="H183" s="21" t="n">
        <f aca="false">IF(月稅額1&lt;=2000,0,月稅額1)</f>
        <v>20040</v>
      </c>
      <c r="I183" s="21" t="n">
        <f aca="false">IF(月稅額1&lt;=2000,0,月稅額1)</f>
        <v>18690</v>
      </c>
      <c r="J183" s="21" t="n">
        <f aca="false">IF(月稅額1&lt;=2000,0,月稅額1)</f>
        <v>17350</v>
      </c>
      <c r="K183" s="21" t="n">
        <f aca="false">IF(月稅額1&lt;=2000,0,月稅額1)</f>
        <v>16000</v>
      </c>
      <c r="L183" s="21" t="n">
        <f aca="false">IF(月稅額1&lt;=2000,0,月稅額1)</f>
        <v>14650</v>
      </c>
      <c r="M183" s="21" t="n">
        <f aca="false">IF(月稅額1&lt;=2000,0,月稅額1)</f>
        <v>13300</v>
      </c>
      <c r="N183" s="17" t="n">
        <f aca="false">IF(月稅額1&lt;=2000,0,月稅額1)</f>
        <v>11960</v>
      </c>
    </row>
    <row r="184" customFormat="false" ht="16.5" hidden="false" customHeight="false" outlineLevel="0" collapsed="false">
      <c r="A184" s="13" t="n">
        <v>188000</v>
      </c>
      <c r="B184" s="22" t="s">
        <v>184</v>
      </c>
      <c r="C184" s="23" t="n">
        <f aca="false">IF(月稅額1&lt;=2000,0,月稅額1)</f>
        <v>27760</v>
      </c>
      <c r="D184" s="24" t="n">
        <f aca="false">IF(月稅額1&lt;=2000,0,月稅額1)</f>
        <v>25850</v>
      </c>
      <c r="E184" s="24" t="n">
        <f aca="false">IF(月稅額1&lt;=2000,0,月稅額1)</f>
        <v>24500</v>
      </c>
      <c r="F184" s="24" t="n">
        <f aca="false">IF(月稅額1&lt;=2000,0,月稅額1)</f>
        <v>23160</v>
      </c>
      <c r="G184" s="24" t="n">
        <f aca="false">IF(月稅額1&lt;=2000,0,月稅額1)</f>
        <v>21810</v>
      </c>
      <c r="H184" s="24" t="n">
        <f aca="false">IF(月稅額1&lt;=2000,0,月稅額1)</f>
        <v>20460</v>
      </c>
      <c r="I184" s="24" t="n">
        <f aca="false">IF(月稅額1&lt;=2000,0,月稅額1)</f>
        <v>19110</v>
      </c>
      <c r="J184" s="24" t="n">
        <f aca="false">IF(月稅額1&lt;=2000,0,月稅額1)</f>
        <v>17770</v>
      </c>
      <c r="K184" s="24" t="n">
        <f aca="false">IF(月稅額1&lt;=2000,0,月稅額1)</f>
        <v>16420</v>
      </c>
      <c r="L184" s="24" t="n">
        <f aca="false">IF(月稅額1&lt;=2000,0,月稅額1)</f>
        <v>15070</v>
      </c>
      <c r="M184" s="24" t="n">
        <f aca="false">IF(月稅額1&lt;=2000,0,月稅額1)</f>
        <v>13720</v>
      </c>
      <c r="N184" s="25" t="n">
        <f aca="false">IF(月稅額1&lt;=2000,0,月稅額1)</f>
        <v>12380</v>
      </c>
    </row>
    <row r="185" customFormat="false" ht="16.5" hidden="false" customHeight="false" outlineLevel="0" collapsed="false">
      <c r="A185" s="13" t="n">
        <v>190000</v>
      </c>
      <c r="B185" s="26" t="s">
        <v>185</v>
      </c>
      <c r="C185" s="18" t="n">
        <f aca="false">IF(月稅額1&lt;=2000,0,月稅額1)</f>
        <v>28360</v>
      </c>
      <c r="D185" s="19" t="n">
        <f aca="false">IF(月稅額1&lt;=2000,0,月稅額1)</f>
        <v>26440</v>
      </c>
      <c r="E185" s="19" t="n">
        <f aca="false">IF(月稅額1&lt;=2000,0,月稅額1)</f>
        <v>24920</v>
      </c>
      <c r="F185" s="19" t="n">
        <f aca="false">IF(月稅額1&lt;=2000,0,月稅額1)</f>
        <v>23580</v>
      </c>
      <c r="G185" s="19" t="n">
        <f aca="false">IF(月稅額1&lt;=2000,0,月稅額1)</f>
        <v>22230</v>
      </c>
      <c r="H185" s="19" t="n">
        <f aca="false">IF(月稅額1&lt;=2000,0,月稅額1)</f>
        <v>20880</v>
      </c>
      <c r="I185" s="19" t="n">
        <f aca="false">IF(月稅額1&lt;=2000,0,月稅額1)</f>
        <v>19530</v>
      </c>
      <c r="J185" s="19" t="n">
        <f aca="false">IF(月稅額1&lt;=2000,0,月稅額1)</f>
        <v>18190</v>
      </c>
      <c r="K185" s="19" t="n">
        <f aca="false">IF(月稅額1&lt;=2000,0,月稅額1)</f>
        <v>16840</v>
      </c>
      <c r="L185" s="19" t="n">
        <f aca="false">IF(月稅額1&lt;=2000,0,月稅額1)</f>
        <v>15490</v>
      </c>
      <c r="M185" s="19" t="n">
        <f aca="false">IF(月稅額1&lt;=2000,0,月稅額1)</f>
        <v>14140</v>
      </c>
      <c r="N185" s="20" t="n">
        <f aca="false">IF(月稅額1&lt;=2000,0,月稅額1)</f>
        <v>12800</v>
      </c>
    </row>
    <row r="186" customFormat="false" ht="15.75" hidden="false" customHeight="false" outlineLevel="0" collapsed="false">
      <c r="A186" s="13" t="n">
        <v>192000</v>
      </c>
      <c r="B186" s="14" t="s">
        <v>186</v>
      </c>
      <c r="C186" s="15" t="n">
        <f aca="false">IF(月稅額1&lt;=2000,0,月稅額1)</f>
        <v>28960</v>
      </c>
      <c r="D186" s="21" t="n">
        <f aca="false">IF(月稅額1&lt;=2000,0,月稅額1)</f>
        <v>27040</v>
      </c>
      <c r="E186" s="21" t="n">
        <f aca="false">IF(月稅額1&lt;=2000,0,月稅額1)</f>
        <v>25340</v>
      </c>
      <c r="F186" s="21" t="n">
        <f aca="false">IF(月稅額1&lt;=2000,0,月稅額1)</f>
        <v>24000</v>
      </c>
      <c r="G186" s="21" t="n">
        <f aca="false">IF(月稅額1&lt;=2000,0,月稅額1)</f>
        <v>22650</v>
      </c>
      <c r="H186" s="21" t="n">
        <f aca="false">IF(月稅額1&lt;=2000,0,月稅額1)</f>
        <v>21300</v>
      </c>
      <c r="I186" s="21" t="n">
        <f aca="false">IF(月稅額1&lt;=2000,0,月稅額1)</f>
        <v>19950</v>
      </c>
      <c r="J186" s="21" t="n">
        <f aca="false">IF(月稅額1&lt;=2000,0,月稅額1)</f>
        <v>18610</v>
      </c>
      <c r="K186" s="21" t="n">
        <f aca="false">IF(月稅額1&lt;=2000,0,月稅額1)</f>
        <v>17260</v>
      </c>
      <c r="L186" s="21" t="n">
        <f aca="false">IF(月稅額1&lt;=2000,0,月稅額1)</f>
        <v>15910</v>
      </c>
      <c r="M186" s="21" t="n">
        <f aca="false">IF(月稅額1&lt;=2000,0,月稅額1)</f>
        <v>14560</v>
      </c>
      <c r="N186" s="17" t="n">
        <f aca="false">IF(月稅額1&lt;=2000,0,月稅額1)</f>
        <v>13220</v>
      </c>
    </row>
    <row r="187" customFormat="false" ht="15.75" hidden="false" customHeight="false" outlineLevel="0" collapsed="false">
      <c r="A187" s="13" t="n">
        <v>194000</v>
      </c>
      <c r="B187" s="14" t="s">
        <v>187</v>
      </c>
      <c r="C187" s="15" t="n">
        <f aca="false">IF(月稅額1&lt;=2000,0,月稅額1)</f>
        <v>29560</v>
      </c>
      <c r="D187" s="21" t="n">
        <f aca="false">IF(月稅額1&lt;=2000,0,月稅額1)</f>
        <v>27640</v>
      </c>
      <c r="E187" s="21" t="n">
        <f aca="false">IF(月稅額1&lt;=2000,0,月稅額1)</f>
        <v>25760</v>
      </c>
      <c r="F187" s="21" t="n">
        <f aca="false">IF(月稅額1&lt;=2000,0,月稅額1)</f>
        <v>24420</v>
      </c>
      <c r="G187" s="21" t="n">
        <f aca="false">IF(月稅額1&lt;=2000,0,月稅額1)</f>
        <v>23070</v>
      </c>
      <c r="H187" s="21" t="n">
        <f aca="false">IF(月稅額1&lt;=2000,0,月稅額1)</f>
        <v>21720</v>
      </c>
      <c r="I187" s="21" t="n">
        <f aca="false">IF(月稅額1&lt;=2000,0,月稅額1)</f>
        <v>20370</v>
      </c>
      <c r="J187" s="21" t="n">
        <f aca="false">IF(月稅額1&lt;=2000,0,月稅額1)</f>
        <v>19030</v>
      </c>
      <c r="K187" s="21" t="n">
        <f aca="false">IF(月稅額1&lt;=2000,0,月稅額1)</f>
        <v>17680</v>
      </c>
      <c r="L187" s="21" t="n">
        <f aca="false">IF(月稅額1&lt;=2000,0,月稅額1)</f>
        <v>16330</v>
      </c>
      <c r="M187" s="21" t="n">
        <f aca="false">IF(月稅額1&lt;=2000,0,月稅額1)</f>
        <v>14980</v>
      </c>
      <c r="N187" s="17" t="n">
        <f aca="false">IF(月稅額1&lt;=2000,0,月稅額1)</f>
        <v>13640</v>
      </c>
    </row>
    <row r="188" customFormat="false" ht="15.75" hidden="false" customHeight="false" outlineLevel="0" collapsed="false">
      <c r="A188" s="13" t="n">
        <v>196000</v>
      </c>
      <c r="B188" s="14" t="s">
        <v>188</v>
      </c>
      <c r="C188" s="15" t="n">
        <f aca="false">IF(月稅額1&lt;=2000,0,月稅額1)</f>
        <v>30160</v>
      </c>
      <c r="D188" s="21" t="n">
        <f aca="false">IF(月稅額1&lt;=2000,0,月稅額1)</f>
        <v>28240</v>
      </c>
      <c r="E188" s="21" t="n">
        <f aca="false">IF(月稅額1&lt;=2000,0,月稅額1)</f>
        <v>26310</v>
      </c>
      <c r="F188" s="21" t="n">
        <f aca="false">IF(月稅額1&lt;=2000,0,月稅額1)</f>
        <v>24840</v>
      </c>
      <c r="G188" s="21" t="n">
        <f aca="false">IF(月稅額1&lt;=2000,0,月稅額1)</f>
        <v>23490</v>
      </c>
      <c r="H188" s="21" t="n">
        <f aca="false">IF(月稅額1&lt;=2000,0,月稅額1)</f>
        <v>22140</v>
      </c>
      <c r="I188" s="21" t="n">
        <f aca="false">IF(月稅額1&lt;=2000,0,月稅額1)</f>
        <v>20790</v>
      </c>
      <c r="J188" s="21" t="n">
        <f aca="false">IF(月稅額1&lt;=2000,0,月稅額1)</f>
        <v>19450</v>
      </c>
      <c r="K188" s="21" t="n">
        <f aca="false">IF(月稅額1&lt;=2000,0,月稅額1)</f>
        <v>18100</v>
      </c>
      <c r="L188" s="21" t="n">
        <f aca="false">IF(月稅額1&lt;=2000,0,月稅額1)</f>
        <v>16750</v>
      </c>
      <c r="M188" s="21" t="n">
        <f aca="false">IF(月稅額1&lt;=2000,0,月稅額1)</f>
        <v>15400</v>
      </c>
      <c r="N188" s="17" t="n">
        <f aca="false">IF(月稅額1&lt;=2000,0,月稅額1)</f>
        <v>14060</v>
      </c>
    </row>
    <row r="189" customFormat="false" ht="15.75" hidden="false" customHeight="false" outlineLevel="0" collapsed="false">
      <c r="A189" s="13" t="n">
        <v>198000</v>
      </c>
      <c r="B189" s="14" t="s">
        <v>189</v>
      </c>
      <c r="C189" s="15" t="n">
        <f aca="false">IF(月稅額1&lt;=2000,0,月稅額1)</f>
        <v>30760</v>
      </c>
      <c r="D189" s="21" t="n">
        <f aca="false">IF(月稅額1&lt;=2000,0,月稅額1)</f>
        <v>28840</v>
      </c>
      <c r="E189" s="21" t="n">
        <f aca="false">IF(月稅額1&lt;=2000,0,月稅額1)</f>
        <v>26910</v>
      </c>
      <c r="F189" s="21" t="n">
        <f aca="false">IF(月稅額1&lt;=2000,0,月稅額1)</f>
        <v>25260</v>
      </c>
      <c r="G189" s="21" t="n">
        <f aca="false">IF(月稅額1&lt;=2000,0,月稅額1)</f>
        <v>23910</v>
      </c>
      <c r="H189" s="21" t="n">
        <f aca="false">IF(月稅額1&lt;=2000,0,月稅額1)</f>
        <v>22560</v>
      </c>
      <c r="I189" s="21" t="n">
        <f aca="false">IF(月稅額1&lt;=2000,0,月稅額1)</f>
        <v>21210</v>
      </c>
      <c r="J189" s="21" t="n">
        <f aca="false">IF(月稅額1&lt;=2000,0,月稅額1)</f>
        <v>19870</v>
      </c>
      <c r="K189" s="21" t="n">
        <f aca="false">IF(月稅額1&lt;=2000,0,月稅額1)</f>
        <v>18520</v>
      </c>
      <c r="L189" s="21" t="n">
        <f aca="false">IF(月稅額1&lt;=2000,0,月稅額1)</f>
        <v>17170</v>
      </c>
      <c r="M189" s="21" t="n">
        <f aca="false">IF(月稅額1&lt;=2000,0,月稅額1)</f>
        <v>15820</v>
      </c>
      <c r="N189" s="17" t="n">
        <f aca="false">IF(月稅額1&lt;=2000,0,月稅額1)</f>
        <v>14480</v>
      </c>
    </row>
    <row r="190" customFormat="false" ht="15.75" hidden="false" customHeight="false" outlineLevel="0" collapsed="false">
      <c r="A190" s="13" t="n">
        <v>200000</v>
      </c>
      <c r="B190" s="14" t="s">
        <v>190</v>
      </c>
      <c r="C190" s="15" t="n">
        <f aca="false">IF(月稅額1&lt;=2000,0,月稅額1)</f>
        <v>31360</v>
      </c>
      <c r="D190" s="21" t="n">
        <f aca="false">IF(月稅額1&lt;=2000,0,月稅額1)</f>
        <v>29440</v>
      </c>
      <c r="E190" s="21" t="n">
        <f aca="false">IF(月稅額1&lt;=2000,0,月稅額1)</f>
        <v>27510</v>
      </c>
      <c r="F190" s="21" t="n">
        <f aca="false">IF(月稅額1&lt;=2000,0,月稅額1)</f>
        <v>25680</v>
      </c>
      <c r="G190" s="21" t="n">
        <f aca="false">IF(月稅額1&lt;=2000,0,月稅額1)</f>
        <v>24330</v>
      </c>
      <c r="H190" s="21" t="n">
        <f aca="false">IF(月稅額1&lt;=2000,0,月稅額1)</f>
        <v>22980</v>
      </c>
      <c r="I190" s="21" t="n">
        <f aca="false">IF(月稅額1&lt;=2000,0,月稅額1)</f>
        <v>21630</v>
      </c>
      <c r="J190" s="21" t="n">
        <f aca="false">IF(月稅額1&lt;=2000,0,月稅額1)</f>
        <v>20290</v>
      </c>
      <c r="K190" s="21" t="n">
        <f aca="false">IF(月稅額1&lt;=2000,0,月稅額1)</f>
        <v>18940</v>
      </c>
      <c r="L190" s="21" t="n">
        <f aca="false">IF(月稅額1&lt;=2000,0,月稅額1)</f>
        <v>17590</v>
      </c>
      <c r="M190" s="21" t="n">
        <f aca="false">IF(月稅額1&lt;=2000,0,月稅額1)</f>
        <v>16240</v>
      </c>
      <c r="N190" s="17" t="n">
        <f aca="false">IF(月稅額1&lt;=2000,0,月稅額1)</f>
        <v>14900</v>
      </c>
    </row>
    <row r="191" customFormat="false" ht="15.75" hidden="false" customHeight="false" outlineLevel="0" collapsed="false">
      <c r="A191" s="13" t="n">
        <v>202000</v>
      </c>
      <c r="B191" s="14" t="s">
        <v>191</v>
      </c>
      <c r="C191" s="15" t="n">
        <f aca="false">IF(月稅額1&lt;=2000,0,月稅額1)</f>
        <v>31960</v>
      </c>
      <c r="D191" s="21" t="n">
        <f aca="false">IF(月稅額1&lt;=2000,0,月稅額1)</f>
        <v>30040</v>
      </c>
      <c r="E191" s="21" t="n">
        <f aca="false">IF(月稅額1&lt;=2000,0,月稅額1)</f>
        <v>28110</v>
      </c>
      <c r="F191" s="21" t="n">
        <f aca="false">IF(月稅額1&lt;=2000,0,月稅額1)</f>
        <v>26190</v>
      </c>
      <c r="G191" s="21" t="n">
        <f aca="false">IF(月稅額1&lt;=2000,0,月稅額1)</f>
        <v>24750</v>
      </c>
      <c r="H191" s="21" t="n">
        <f aca="false">IF(月稅額1&lt;=2000,0,月稅額1)</f>
        <v>23400</v>
      </c>
      <c r="I191" s="21" t="n">
        <f aca="false">IF(月稅額1&lt;=2000,0,月稅額1)</f>
        <v>22050</v>
      </c>
      <c r="J191" s="21" t="n">
        <f aca="false">IF(月稅額1&lt;=2000,0,月稅額1)</f>
        <v>20710</v>
      </c>
      <c r="K191" s="21" t="n">
        <f aca="false">IF(月稅額1&lt;=2000,0,月稅額1)</f>
        <v>19360</v>
      </c>
      <c r="L191" s="21" t="n">
        <f aca="false">IF(月稅額1&lt;=2000,0,月稅額1)</f>
        <v>18010</v>
      </c>
      <c r="M191" s="21" t="n">
        <f aca="false">IF(月稅額1&lt;=2000,0,月稅額1)</f>
        <v>16660</v>
      </c>
      <c r="N191" s="17" t="n">
        <f aca="false">IF(月稅額1&lt;=2000,0,月稅額1)</f>
        <v>15320</v>
      </c>
    </row>
    <row r="192" customFormat="false" ht="15.75" hidden="false" customHeight="false" outlineLevel="0" collapsed="false">
      <c r="A192" s="13" t="n">
        <v>204000</v>
      </c>
      <c r="B192" s="14" t="s">
        <v>192</v>
      </c>
      <c r="C192" s="15" t="n">
        <f aca="false">IF(月稅額1&lt;=2000,0,月稅額1)</f>
        <v>32560</v>
      </c>
      <c r="D192" s="21" t="n">
        <f aca="false">IF(月稅額1&lt;=2000,0,月稅額1)</f>
        <v>30640</v>
      </c>
      <c r="E192" s="21" t="n">
        <f aca="false">IF(月稅額1&lt;=2000,0,月稅額1)</f>
        <v>28710</v>
      </c>
      <c r="F192" s="21" t="n">
        <f aca="false">IF(月稅額1&lt;=2000,0,月稅額1)</f>
        <v>26790</v>
      </c>
      <c r="G192" s="21" t="n">
        <f aca="false">IF(月稅額1&lt;=2000,0,月稅額1)</f>
        <v>25170</v>
      </c>
      <c r="H192" s="21" t="n">
        <f aca="false">IF(月稅額1&lt;=2000,0,月稅額1)</f>
        <v>23820</v>
      </c>
      <c r="I192" s="21" t="n">
        <f aca="false">IF(月稅額1&lt;=2000,0,月稅額1)</f>
        <v>22470</v>
      </c>
      <c r="J192" s="21" t="n">
        <f aca="false">IF(月稅額1&lt;=2000,0,月稅額1)</f>
        <v>21130</v>
      </c>
      <c r="K192" s="21" t="n">
        <f aca="false">IF(月稅額1&lt;=2000,0,月稅額1)</f>
        <v>19780</v>
      </c>
      <c r="L192" s="21" t="n">
        <f aca="false">IF(月稅額1&lt;=2000,0,月稅額1)</f>
        <v>18430</v>
      </c>
      <c r="M192" s="21" t="n">
        <f aca="false">IF(月稅額1&lt;=2000,0,月稅額1)</f>
        <v>17080</v>
      </c>
      <c r="N192" s="17" t="n">
        <f aca="false">IF(月稅額1&lt;=2000,0,月稅額1)</f>
        <v>15740</v>
      </c>
    </row>
    <row r="193" customFormat="false" ht="15.75" hidden="false" customHeight="false" outlineLevel="0" collapsed="false">
      <c r="A193" s="13" t="n">
        <v>206000</v>
      </c>
      <c r="B193" s="14" t="s">
        <v>193</v>
      </c>
      <c r="C193" s="15" t="n">
        <f aca="false">IF(月稅額1&lt;=2000,0,月稅額1)</f>
        <v>33160</v>
      </c>
      <c r="D193" s="21" t="n">
        <f aca="false">IF(月稅額1&lt;=2000,0,月稅額1)</f>
        <v>31240</v>
      </c>
      <c r="E193" s="21" t="n">
        <f aca="false">IF(月稅額1&lt;=2000,0,月稅額1)</f>
        <v>29310</v>
      </c>
      <c r="F193" s="21" t="n">
        <f aca="false">IF(月稅額1&lt;=2000,0,月稅額1)</f>
        <v>27390</v>
      </c>
      <c r="G193" s="21" t="n">
        <f aca="false">IF(月稅額1&lt;=2000,0,月稅額1)</f>
        <v>25590</v>
      </c>
      <c r="H193" s="21" t="n">
        <f aca="false">IF(月稅額1&lt;=2000,0,月稅額1)</f>
        <v>24240</v>
      </c>
      <c r="I193" s="21" t="n">
        <f aca="false">IF(月稅額1&lt;=2000,0,月稅額1)</f>
        <v>22890</v>
      </c>
      <c r="J193" s="21" t="n">
        <f aca="false">IF(月稅額1&lt;=2000,0,月稅額1)</f>
        <v>21550</v>
      </c>
      <c r="K193" s="21" t="n">
        <f aca="false">IF(月稅額1&lt;=2000,0,月稅額1)</f>
        <v>20200</v>
      </c>
      <c r="L193" s="21" t="n">
        <f aca="false">IF(月稅額1&lt;=2000,0,月稅額1)</f>
        <v>18850</v>
      </c>
      <c r="M193" s="21" t="n">
        <f aca="false">IF(月稅額1&lt;=2000,0,月稅額1)</f>
        <v>17500</v>
      </c>
      <c r="N193" s="17" t="n">
        <f aca="false">IF(月稅額1&lt;=2000,0,月稅額1)</f>
        <v>16160</v>
      </c>
    </row>
    <row r="194" customFormat="false" ht="16.5" hidden="false" customHeight="false" outlineLevel="0" collapsed="false">
      <c r="A194" s="13" t="n">
        <v>208000</v>
      </c>
      <c r="B194" s="22" t="s">
        <v>194</v>
      </c>
      <c r="C194" s="23" t="n">
        <f aca="false">IF(月稅額1&lt;=2000,0,月稅額1)</f>
        <v>33760</v>
      </c>
      <c r="D194" s="24" t="n">
        <f aca="false">IF(月稅額1&lt;=2000,0,月稅額1)</f>
        <v>31840</v>
      </c>
      <c r="E194" s="24" t="n">
        <f aca="false">IF(月稅額1&lt;=2000,0,月稅額1)</f>
        <v>29910</v>
      </c>
      <c r="F194" s="24" t="n">
        <f aca="false">IF(月稅額1&lt;=2000,0,月稅額1)</f>
        <v>27990</v>
      </c>
      <c r="G194" s="24" t="n">
        <f aca="false">IF(月稅額1&lt;=2000,0,月稅額1)</f>
        <v>26060</v>
      </c>
      <c r="H194" s="24" t="n">
        <f aca="false">IF(月稅額1&lt;=2000,0,月稅額1)</f>
        <v>24660</v>
      </c>
      <c r="I194" s="24" t="n">
        <f aca="false">IF(月稅額1&lt;=2000,0,月稅額1)</f>
        <v>23310</v>
      </c>
      <c r="J194" s="24" t="n">
        <f aca="false">IF(月稅額1&lt;=2000,0,月稅額1)</f>
        <v>21970</v>
      </c>
      <c r="K194" s="24" t="n">
        <f aca="false">IF(月稅額1&lt;=2000,0,月稅額1)</f>
        <v>20620</v>
      </c>
      <c r="L194" s="24" t="n">
        <f aca="false">IF(月稅額1&lt;=2000,0,月稅額1)</f>
        <v>19270</v>
      </c>
      <c r="M194" s="24" t="n">
        <f aca="false">IF(月稅額1&lt;=2000,0,月稅額1)</f>
        <v>17920</v>
      </c>
      <c r="N194" s="25" t="n">
        <f aca="false">IF(月稅額1&lt;=2000,0,月稅額1)</f>
        <v>16580</v>
      </c>
    </row>
    <row r="195" customFormat="false" ht="16.5" hidden="false" customHeight="false" outlineLevel="0" collapsed="false">
      <c r="A195" s="13" t="n">
        <v>210000</v>
      </c>
      <c r="B195" s="26" t="s">
        <v>195</v>
      </c>
      <c r="C195" s="18" t="n">
        <f aca="false">IF(月稅額1&lt;=2000,0,月稅額1)</f>
        <v>34360</v>
      </c>
      <c r="D195" s="19" t="n">
        <f aca="false">IF(月稅額1&lt;=2000,0,月稅額1)</f>
        <v>32440</v>
      </c>
      <c r="E195" s="19" t="n">
        <f aca="false">IF(月稅額1&lt;=2000,0,月稅額1)</f>
        <v>30510</v>
      </c>
      <c r="F195" s="19" t="n">
        <f aca="false">IF(月稅額1&lt;=2000,0,月稅額1)</f>
        <v>28590</v>
      </c>
      <c r="G195" s="19" t="n">
        <f aca="false">IF(月稅額1&lt;=2000,0,月稅額1)</f>
        <v>26660</v>
      </c>
      <c r="H195" s="19" t="n">
        <f aca="false">IF(月稅額1&lt;=2000,0,月稅額1)</f>
        <v>25080</v>
      </c>
      <c r="I195" s="19" t="n">
        <f aca="false">IF(月稅額1&lt;=2000,0,月稅額1)</f>
        <v>23730</v>
      </c>
      <c r="J195" s="19" t="n">
        <f aca="false">IF(月稅額1&lt;=2000,0,月稅額1)</f>
        <v>22390</v>
      </c>
      <c r="K195" s="19" t="n">
        <f aca="false">IF(月稅額1&lt;=2000,0,月稅額1)</f>
        <v>21040</v>
      </c>
      <c r="L195" s="19" t="n">
        <f aca="false">IF(月稅額1&lt;=2000,0,月稅額1)</f>
        <v>19690</v>
      </c>
      <c r="M195" s="19" t="n">
        <f aca="false">IF(月稅額1&lt;=2000,0,月稅額1)</f>
        <v>18340</v>
      </c>
      <c r="N195" s="20" t="n">
        <f aca="false">IF(月稅額1&lt;=2000,0,月稅額1)</f>
        <v>17000</v>
      </c>
    </row>
    <row r="196" customFormat="false" ht="15.75" hidden="false" customHeight="false" outlineLevel="0" collapsed="false">
      <c r="A196" s="13" t="n">
        <v>212000</v>
      </c>
      <c r="B196" s="14" t="s">
        <v>196</v>
      </c>
      <c r="C196" s="15" t="n">
        <f aca="false">IF(月稅額1&lt;=2000,0,月稅額1)</f>
        <v>34960</v>
      </c>
      <c r="D196" s="21" t="n">
        <f aca="false">IF(月稅額1&lt;=2000,0,月稅額1)</f>
        <v>33040</v>
      </c>
      <c r="E196" s="21" t="n">
        <f aca="false">IF(月稅額1&lt;=2000,0,月稅額1)</f>
        <v>31110</v>
      </c>
      <c r="F196" s="21" t="n">
        <f aca="false">IF(月稅額1&lt;=2000,0,月稅額1)</f>
        <v>29190</v>
      </c>
      <c r="G196" s="21" t="n">
        <f aca="false">IF(月稅額1&lt;=2000,0,月稅額1)</f>
        <v>27260</v>
      </c>
      <c r="H196" s="21" t="n">
        <f aca="false">IF(月稅額1&lt;=2000,0,月稅額1)</f>
        <v>25500</v>
      </c>
      <c r="I196" s="21" t="n">
        <f aca="false">IF(月稅額1&lt;=2000,0,月稅額1)</f>
        <v>24150</v>
      </c>
      <c r="J196" s="21" t="n">
        <f aca="false">IF(月稅額1&lt;=2000,0,月稅額1)</f>
        <v>22810</v>
      </c>
      <c r="K196" s="21" t="n">
        <f aca="false">IF(月稅額1&lt;=2000,0,月稅額1)</f>
        <v>21460</v>
      </c>
      <c r="L196" s="21" t="n">
        <f aca="false">IF(月稅額1&lt;=2000,0,月稅額1)</f>
        <v>20110</v>
      </c>
      <c r="M196" s="21" t="n">
        <f aca="false">IF(月稅額1&lt;=2000,0,月稅額1)</f>
        <v>18760</v>
      </c>
      <c r="N196" s="17" t="n">
        <f aca="false">IF(月稅額1&lt;=2000,0,月稅額1)</f>
        <v>17420</v>
      </c>
    </row>
    <row r="197" customFormat="false" ht="15.75" hidden="false" customHeight="false" outlineLevel="0" collapsed="false">
      <c r="A197" s="13" t="n">
        <v>214000</v>
      </c>
      <c r="B197" s="14" t="s">
        <v>197</v>
      </c>
      <c r="C197" s="15" t="n">
        <f aca="false">IF(月稅額1&lt;=2000,0,月稅額1)</f>
        <v>35560</v>
      </c>
      <c r="D197" s="21" t="n">
        <f aca="false">IF(月稅額1&lt;=2000,0,月稅額1)</f>
        <v>33640</v>
      </c>
      <c r="E197" s="21" t="n">
        <f aca="false">IF(月稅額1&lt;=2000,0,月稅額1)</f>
        <v>31710</v>
      </c>
      <c r="F197" s="21" t="n">
        <f aca="false">IF(月稅額1&lt;=2000,0,月稅額1)</f>
        <v>29790</v>
      </c>
      <c r="G197" s="21" t="n">
        <f aca="false">IF(月稅額1&lt;=2000,0,月稅額1)</f>
        <v>27860</v>
      </c>
      <c r="H197" s="21" t="n">
        <f aca="false">IF(月稅額1&lt;=2000,0,月稅額1)</f>
        <v>25940</v>
      </c>
      <c r="I197" s="21" t="n">
        <f aca="false">IF(月稅額1&lt;=2000,0,月稅額1)</f>
        <v>24570</v>
      </c>
      <c r="J197" s="21" t="n">
        <f aca="false">IF(月稅額1&lt;=2000,0,月稅額1)</f>
        <v>23230</v>
      </c>
      <c r="K197" s="21" t="n">
        <f aca="false">IF(月稅額1&lt;=2000,0,月稅額1)</f>
        <v>21880</v>
      </c>
      <c r="L197" s="21" t="n">
        <f aca="false">IF(月稅額1&lt;=2000,0,月稅額1)</f>
        <v>20530</v>
      </c>
      <c r="M197" s="21" t="n">
        <f aca="false">IF(月稅額1&lt;=2000,0,月稅額1)</f>
        <v>19180</v>
      </c>
      <c r="N197" s="17" t="n">
        <f aca="false">IF(月稅額1&lt;=2000,0,月稅額1)</f>
        <v>17840</v>
      </c>
    </row>
    <row r="198" customFormat="false" ht="15.75" hidden="false" customHeight="false" outlineLevel="0" collapsed="false">
      <c r="A198" s="13" t="n">
        <v>216000</v>
      </c>
      <c r="B198" s="14" t="s">
        <v>198</v>
      </c>
      <c r="C198" s="15" t="n">
        <f aca="false">IF(月稅額1&lt;=2000,0,月稅額1)</f>
        <v>36160</v>
      </c>
      <c r="D198" s="21" t="n">
        <f aca="false">IF(月稅額1&lt;=2000,0,月稅額1)</f>
        <v>34240</v>
      </c>
      <c r="E198" s="21" t="n">
        <f aca="false">IF(月稅額1&lt;=2000,0,月稅額1)</f>
        <v>32310</v>
      </c>
      <c r="F198" s="21" t="n">
        <f aca="false">IF(月稅額1&lt;=2000,0,月稅額1)</f>
        <v>30390</v>
      </c>
      <c r="G198" s="21" t="n">
        <f aca="false">IF(月稅額1&lt;=2000,0,月稅額1)</f>
        <v>28460</v>
      </c>
      <c r="H198" s="21" t="n">
        <f aca="false">IF(月稅額1&lt;=2000,0,月稅額1)</f>
        <v>26540</v>
      </c>
      <c r="I198" s="21" t="n">
        <f aca="false">IF(月稅額1&lt;=2000,0,月稅額1)</f>
        <v>24990</v>
      </c>
      <c r="J198" s="21" t="n">
        <f aca="false">IF(月稅額1&lt;=2000,0,月稅額1)</f>
        <v>23650</v>
      </c>
      <c r="K198" s="21" t="n">
        <f aca="false">IF(月稅額1&lt;=2000,0,月稅額1)</f>
        <v>22300</v>
      </c>
      <c r="L198" s="21" t="n">
        <f aca="false">IF(月稅額1&lt;=2000,0,月稅額1)</f>
        <v>20950</v>
      </c>
      <c r="M198" s="21" t="n">
        <f aca="false">IF(月稅額1&lt;=2000,0,月稅額1)</f>
        <v>19600</v>
      </c>
      <c r="N198" s="17" t="n">
        <f aca="false">IF(月稅額1&lt;=2000,0,月稅額1)</f>
        <v>18260</v>
      </c>
    </row>
    <row r="199" customFormat="false" ht="15.75" hidden="false" customHeight="false" outlineLevel="0" collapsed="false">
      <c r="A199" s="13" t="n">
        <v>218000</v>
      </c>
      <c r="B199" s="14" t="s">
        <v>199</v>
      </c>
      <c r="C199" s="15" t="n">
        <f aca="false">IF(月稅額1&lt;=2000,0,月稅額1)</f>
        <v>36760</v>
      </c>
      <c r="D199" s="21" t="n">
        <f aca="false">IF(月稅額1&lt;=2000,0,月稅額1)</f>
        <v>34840</v>
      </c>
      <c r="E199" s="21" t="n">
        <f aca="false">IF(月稅額1&lt;=2000,0,月稅額1)</f>
        <v>32910</v>
      </c>
      <c r="F199" s="21" t="n">
        <f aca="false">IF(月稅額1&lt;=2000,0,月稅額1)</f>
        <v>30990</v>
      </c>
      <c r="G199" s="21" t="n">
        <f aca="false">IF(月稅額1&lt;=2000,0,月稅額1)</f>
        <v>29060</v>
      </c>
      <c r="H199" s="21" t="n">
        <f aca="false">IF(月稅額1&lt;=2000,0,月稅額1)</f>
        <v>27140</v>
      </c>
      <c r="I199" s="21" t="n">
        <f aca="false">IF(月稅額1&lt;=2000,0,月稅額1)</f>
        <v>25410</v>
      </c>
      <c r="J199" s="21" t="n">
        <f aca="false">IF(月稅額1&lt;=2000,0,月稅額1)</f>
        <v>24070</v>
      </c>
      <c r="K199" s="21" t="n">
        <f aca="false">IF(月稅額1&lt;=2000,0,月稅額1)</f>
        <v>22720</v>
      </c>
      <c r="L199" s="21" t="n">
        <f aca="false">IF(月稅額1&lt;=2000,0,月稅額1)</f>
        <v>21370</v>
      </c>
      <c r="M199" s="21" t="n">
        <f aca="false">IF(月稅額1&lt;=2000,0,月稅額1)</f>
        <v>20020</v>
      </c>
      <c r="N199" s="17" t="n">
        <f aca="false">IF(月稅額1&lt;=2000,0,月稅額1)</f>
        <v>18680</v>
      </c>
    </row>
    <row r="200" customFormat="false" ht="15.75" hidden="false" customHeight="false" outlineLevel="0" collapsed="false">
      <c r="A200" s="13" t="n">
        <v>220000</v>
      </c>
      <c r="B200" s="14" t="s">
        <v>200</v>
      </c>
      <c r="C200" s="15" t="n">
        <f aca="false">IF(月稅額1&lt;=2000,0,月稅額1)</f>
        <v>37360</v>
      </c>
      <c r="D200" s="21" t="n">
        <f aca="false">IF(月稅額1&lt;=2000,0,月稅額1)</f>
        <v>35440</v>
      </c>
      <c r="E200" s="21" t="n">
        <f aca="false">IF(月稅額1&lt;=2000,0,月稅額1)</f>
        <v>33510</v>
      </c>
      <c r="F200" s="21" t="n">
        <f aca="false">IF(月稅額1&lt;=2000,0,月稅額1)</f>
        <v>31590</v>
      </c>
      <c r="G200" s="21" t="n">
        <f aca="false">IF(月稅額1&lt;=2000,0,月稅額1)</f>
        <v>29660</v>
      </c>
      <c r="H200" s="21" t="n">
        <f aca="false">IF(月稅額1&lt;=2000,0,月稅額1)</f>
        <v>27740</v>
      </c>
      <c r="I200" s="21" t="n">
        <f aca="false">IF(月稅額1&lt;=2000,0,月稅額1)</f>
        <v>25830</v>
      </c>
      <c r="J200" s="21" t="n">
        <f aca="false">IF(月稅額1&lt;=2000,0,月稅額1)</f>
        <v>24490</v>
      </c>
      <c r="K200" s="21" t="n">
        <f aca="false">IF(月稅額1&lt;=2000,0,月稅額1)</f>
        <v>23140</v>
      </c>
      <c r="L200" s="21" t="n">
        <f aca="false">IF(月稅額1&lt;=2000,0,月稅額1)</f>
        <v>21790</v>
      </c>
      <c r="M200" s="21" t="n">
        <f aca="false">IF(月稅額1&lt;=2000,0,月稅額1)</f>
        <v>20440</v>
      </c>
      <c r="N200" s="17" t="n">
        <f aca="false">IF(月稅額1&lt;=2000,0,月稅額1)</f>
        <v>19100</v>
      </c>
    </row>
    <row r="201" customFormat="false" ht="15.75" hidden="false" customHeight="false" outlineLevel="0" collapsed="false">
      <c r="A201" s="13" t="n">
        <v>222000</v>
      </c>
      <c r="B201" s="14" t="s">
        <v>201</v>
      </c>
      <c r="C201" s="15" t="n">
        <f aca="false">IF(月稅額1&lt;=2000,0,月稅額1)</f>
        <v>37960</v>
      </c>
      <c r="D201" s="21" t="n">
        <f aca="false">IF(月稅額1&lt;=2000,0,月稅額1)</f>
        <v>36040</v>
      </c>
      <c r="E201" s="21" t="n">
        <f aca="false">IF(月稅額1&lt;=2000,0,月稅額1)</f>
        <v>34110</v>
      </c>
      <c r="F201" s="21" t="n">
        <f aca="false">IF(月稅額1&lt;=2000,0,月稅額1)</f>
        <v>32190</v>
      </c>
      <c r="G201" s="21" t="n">
        <f aca="false">IF(月稅額1&lt;=2000,0,月稅額1)</f>
        <v>30260</v>
      </c>
      <c r="H201" s="21" t="n">
        <f aca="false">IF(月稅額1&lt;=2000,0,月稅額1)</f>
        <v>28340</v>
      </c>
      <c r="I201" s="21" t="n">
        <f aca="false">IF(月稅額1&lt;=2000,0,月稅額1)</f>
        <v>26410</v>
      </c>
      <c r="J201" s="21" t="n">
        <f aca="false">IF(月稅額1&lt;=2000,0,月稅額1)</f>
        <v>24910</v>
      </c>
      <c r="K201" s="21" t="n">
        <f aca="false">IF(月稅額1&lt;=2000,0,月稅額1)</f>
        <v>23560</v>
      </c>
      <c r="L201" s="21" t="n">
        <f aca="false">IF(月稅額1&lt;=2000,0,月稅額1)</f>
        <v>22210</v>
      </c>
      <c r="M201" s="21" t="n">
        <f aca="false">IF(月稅額1&lt;=2000,0,月稅額1)</f>
        <v>20860</v>
      </c>
      <c r="N201" s="17" t="n">
        <f aca="false">IF(月稅額1&lt;=2000,0,月稅額1)</f>
        <v>19520</v>
      </c>
    </row>
    <row r="202" customFormat="false" ht="15.75" hidden="false" customHeight="false" outlineLevel="0" collapsed="false">
      <c r="A202" s="13" t="n">
        <v>224000</v>
      </c>
      <c r="B202" s="14" t="s">
        <v>202</v>
      </c>
      <c r="C202" s="15" t="n">
        <f aca="false">IF(月稅額1&lt;=2000,0,月稅額1)</f>
        <v>38560</v>
      </c>
      <c r="D202" s="21" t="n">
        <f aca="false">IF(月稅額1&lt;=2000,0,月稅額1)</f>
        <v>36640</v>
      </c>
      <c r="E202" s="21" t="n">
        <f aca="false">IF(月稅額1&lt;=2000,0,月稅額1)</f>
        <v>34710</v>
      </c>
      <c r="F202" s="21" t="n">
        <f aca="false">IF(月稅額1&lt;=2000,0,月稅額1)</f>
        <v>32790</v>
      </c>
      <c r="G202" s="21" t="n">
        <f aca="false">IF(月稅額1&lt;=2000,0,月稅額1)</f>
        <v>30860</v>
      </c>
      <c r="H202" s="21" t="n">
        <f aca="false">IF(月稅額1&lt;=2000,0,月稅額1)</f>
        <v>28940</v>
      </c>
      <c r="I202" s="21" t="n">
        <f aca="false">IF(月稅額1&lt;=2000,0,月稅額1)</f>
        <v>27010</v>
      </c>
      <c r="J202" s="21" t="n">
        <f aca="false">IF(月稅額1&lt;=2000,0,月稅額1)</f>
        <v>25330</v>
      </c>
      <c r="K202" s="21" t="n">
        <f aca="false">IF(月稅額1&lt;=2000,0,月稅額1)</f>
        <v>23980</v>
      </c>
      <c r="L202" s="21" t="n">
        <f aca="false">IF(月稅額1&lt;=2000,0,月稅額1)</f>
        <v>22630</v>
      </c>
      <c r="M202" s="21" t="n">
        <f aca="false">IF(月稅額1&lt;=2000,0,月稅額1)</f>
        <v>21280</v>
      </c>
      <c r="N202" s="17" t="n">
        <f aca="false">IF(月稅額1&lt;=2000,0,月稅額1)</f>
        <v>19940</v>
      </c>
    </row>
    <row r="203" customFormat="false" ht="15.75" hidden="false" customHeight="false" outlineLevel="0" collapsed="false">
      <c r="A203" s="13" t="n">
        <v>226000</v>
      </c>
      <c r="B203" s="14" t="s">
        <v>203</v>
      </c>
      <c r="C203" s="15" t="n">
        <f aca="false">IF(月稅額1&lt;=2000,0,月稅額1)</f>
        <v>39160</v>
      </c>
      <c r="D203" s="21" t="n">
        <f aca="false">IF(月稅額1&lt;=2000,0,月稅額1)</f>
        <v>37240</v>
      </c>
      <c r="E203" s="21" t="n">
        <f aca="false">IF(月稅額1&lt;=2000,0,月稅額1)</f>
        <v>35310</v>
      </c>
      <c r="F203" s="21" t="n">
        <f aca="false">IF(月稅額1&lt;=2000,0,月稅額1)</f>
        <v>33390</v>
      </c>
      <c r="G203" s="21" t="n">
        <f aca="false">IF(月稅額1&lt;=2000,0,月稅額1)</f>
        <v>31460</v>
      </c>
      <c r="H203" s="21" t="n">
        <f aca="false">IF(月稅額1&lt;=2000,0,月稅額1)</f>
        <v>29540</v>
      </c>
      <c r="I203" s="21" t="n">
        <f aca="false">IF(月稅額1&lt;=2000,0,月稅額1)</f>
        <v>27610</v>
      </c>
      <c r="J203" s="21" t="n">
        <f aca="false">IF(月稅額1&lt;=2000,0,月稅額1)</f>
        <v>25750</v>
      </c>
      <c r="K203" s="21" t="n">
        <f aca="false">IF(月稅額1&lt;=2000,0,月稅額1)</f>
        <v>24400</v>
      </c>
      <c r="L203" s="21" t="n">
        <f aca="false">IF(月稅額1&lt;=2000,0,月稅額1)</f>
        <v>23050</v>
      </c>
      <c r="M203" s="21" t="n">
        <f aca="false">IF(月稅額1&lt;=2000,0,月稅額1)</f>
        <v>21700</v>
      </c>
      <c r="N203" s="17" t="n">
        <f aca="false">IF(月稅額1&lt;=2000,0,月稅額1)</f>
        <v>20360</v>
      </c>
    </row>
    <row r="204" customFormat="false" ht="16.5" hidden="false" customHeight="false" outlineLevel="0" collapsed="false">
      <c r="A204" s="13" t="n">
        <v>228000</v>
      </c>
      <c r="B204" s="22" t="s">
        <v>204</v>
      </c>
      <c r="C204" s="23" t="n">
        <f aca="false">IF(月稅額1&lt;=2000,0,月稅額1)</f>
        <v>39760</v>
      </c>
      <c r="D204" s="24" t="n">
        <f aca="false">IF(月稅額1&lt;=2000,0,月稅額1)</f>
        <v>37840</v>
      </c>
      <c r="E204" s="24" t="n">
        <f aca="false">IF(月稅額1&lt;=2000,0,月稅額1)</f>
        <v>35910</v>
      </c>
      <c r="F204" s="24" t="n">
        <f aca="false">IF(月稅額1&lt;=2000,0,月稅額1)</f>
        <v>33990</v>
      </c>
      <c r="G204" s="24" t="n">
        <f aca="false">IF(月稅額1&lt;=2000,0,月稅額1)</f>
        <v>32060</v>
      </c>
      <c r="H204" s="24" t="n">
        <f aca="false">IF(月稅額1&lt;=2000,0,月稅額1)</f>
        <v>30140</v>
      </c>
      <c r="I204" s="24" t="n">
        <f aca="false">IF(月稅額1&lt;=2000,0,月稅額1)</f>
        <v>28210</v>
      </c>
      <c r="J204" s="24" t="n">
        <f aca="false">IF(月稅額1&lt;=2000,0,月稅額1)</f>
        <v>26290</v>
      </c>
      <c r="K204" s="24" t="n">
        <f aca="false">IF(月稅額1&lt;=2000,0,月稅額1)</f>
        <v>24820</v>
      </c>
      <c r="L204" s="24" t="n">
        <f aca="false">IF(月稅額1&lt;=2000,0,月稅額1)</f>
        <v>23470</v>
      </c>
      <c r="M204" s="24" t="n">
        <f aca="false">IF(月稅額1&lt;=2000,0,月稅額1)</f>
        <v>22120</v>
      </c>
      <c r="N204" s="25" t="n">
        <f aca="false">IF(月稅額1&lt;=2000,0,月稅額1)</f>
        <v>20780</v>
      </c>
    </row>
    <row r="205" customFormat="false" ht="16.5" hidden="false" customHeight="false" outlineLevel="0" collapsed="false">
      <c r="A205" s="13" t="n">
        <v>230000</v>
      </c>
      <c r="B205" s="26" t="s">
        <v>205</v>
      </c>
      <c r="C205" s="18" t="n">
        <f aca="false">IF(月稅額1&lt;=2000,0,月稅額1)</f>
        <v>40360</v>
      </c>
      <c r="D205" s="19" t="n">
        <f aca="false">IF(月稅額1&lt;=2000,0,月稅額1)</f>
        <v>38440</v>
      </c>
      <c r="E205" s="19" t="n">
        <f aca="false">IF(月稅額1&lt;=2000,0,月稅額1)</f>
        <v>36510</v>
      </c>
      <c r="F205" s="19" t="n">
        <f aca="false">IF(月稅額1&lt;=2000,0,月稅額1)</f>
        <v>34590</v>
      </c>
      <c r="G205" s="19" t="n">
        <f aca="false">IF(月稅額1&lt;=2000,0,月稅額1)</f>
        <v>32660</v>
      </c>
      <c r="H205" s="19" t="n">
        <f aca="false">IF(月稅額1&lt;=2000,0,月稅額1)</f>
        <v>30740</v>
      </c>
      <c r="I205" s="19" t="n">
        <f aca="false">IF(月稅額1&lt;=2000,0,月稅額1)</f>
        <v>28810</v>
      </c>
      <c r="J205" s="19" t="n">
        <f aca="false">IF(月稅額1&lt;=2000,0,月稅額1)</f>
        <v>26890</v>
      </c>
      <c r="K205" s="19" t="n">
        <f aca="false">IF(月稅額1&lt;=2000,0,月稅額1)</f>
        <v>25240</v>
      </c>
      <c r="L205" s="19" t="n">
        <f aca="false">IF(月稅額1&lt;=2000,0,月稅額1)</f>
        <v>23890</v>
      </c>
      <c r="M205" s="19" t="n">
        <f aca="false">IF(月稅額1&lt;=2000,0,月稅額1)</f>
        <v>22540</v>
      </c>
      <c r="N205" s="20" t="n">
        <f aca="false">IF(月稅額1&lt;=2000,0,月稅額1)</f>
        <v>21200</v>
      </c>
    </row>
    <row r="206" customFormat="false" ht="15.75" hidden="false" customHeight="false" outlineLevel="0" collapsed="false">
      <c r="A206" s="13" t="n">
        <v>232000</v>
      </c>
      <c r="B206" s="14" t="s">
        <v>206</v>
      </c>
      <c r="C206" s="15" t="n">
        <f aca="false">IF(月稅額1&lt;=2000,0,月稅額1)</f>
        <v>40960</v>
      </c>
      <c r="D206" s="21" t="n">
        <f aca="false">IF(月稅額1&lt;=2000,0,月稅額1)</f>
        <v>39040</v>
      </c>
      <c r="E206" s="21" t="n">
        <f aca="false">IF(月稅額1&lt;=2000,0,月稅額1)</f>
        <v>37110</v>
      </c>
      <c r="F206" s="21" t="n">
        <f aca="false">IF(月稅額1&lt;=2000,0,月稅額1)</f>
        <v>35190</v>
      </c>
      <c r="G206" s="21" t="n">
        <f aca="false">IF(月稅額1&lt;=2000,0,月稅額1)</f>
        <v>33260</v>
      </c>
      <c r="H206" s="21" t="n">
        <f aca="false">IF(月稅額1&lt;=2000,0,月稅額1)</f>
        <v>31340</v>
      </c>
      <c r="I206" s="21" t="n">
        <f aca="false">IF(月稅額1&lt;=2000,0,月稅額1)</f>
        <v>29410</v>
      </c>
      <c r="J206" s="21" t="n">
        <f aca="false">IF(月稅額1&lt;=2000,0,月稅額1)</f>
        <v>27490</v>
      </c>
      <c r="K206" s="21" t="n">
        <f aca="false">IF(月稅額1&lt;=2000,0,月稅額1)</f>
        <v>25660</v>
      </c>
      <c r="L206" s="21" t="n">
        <f aca="false">IF(月稅額1&lt;=2000,0,月稅額1)</f>
        <v>24310</v>
      </c>
      <c r="M206" s="21" t="n">
        <f aca="false">IF(月稅額1&lt;=2000,0,月稅額1)</f>
        <v>22960</v>
      </c>
      <c r="N206" s="17" t="n">
        <f aca="false">IF(月稅額1&lt;=2000,0,月稅額1)</f>
        <v>21620</v>
      </c>
    </row>
    <row r="207" customFormat="false" ht="15.75" hidden="false" customHeight="false" outlineLevel="0" collapsed="false">
      <c r="A207" s="13" t="n">
        <v>234000</v>
      </c>
      <c r="B207" s="14" t="s">
        <v>207</v>
      </c>
      <c r="C207" s="15" t="n">
        <f aca="false">IF(月稅額1&lt;=2000,0,月稅額1)</f>
        <v>41560</v>
      </c>
      <c r="D207" s="21" t="n">
        <f aca="false">IF(月稅額1&lt;=2000,0,月稅額1)</f>
        <v>39640</v>
      </c>
      <c r="E207" s="21" t="n">
        <f aca="false">IF(月稅額1&lt;=2000,0,月稅額1)</f>
        <v>37710</v>
      </c>
      <c r="F207" s="21" t="n">
        <f aca="false">IF(月稅額1&lt;=2000,0,月稅額1)</f>
        <v>35790</v>
      </c>
      <c r="G207" s="21" t="n">
        <f aca="false">IF(月稅額1&lt;=2000,0,月稅額1)</f>
        <v>33860</v>
      </c>
      <c r="H207" s="21" t="n">
        <f aca="false">IF(月稅額1&lt;=2000,0,月稅額1)</f>
        <v>31940</v>
      </c>
      <c r="I207" s="21" t="n">
        <f aca="false">IF(月稅額1&lt;=2000,0,月稅額1)</f>
        <v>30010</v>
      </c>
      <c r="J207" s="21" t="n">
        <f aca="false">IF(月稅額1&lt;=2000,0,月稅額1)</f>
        <v>28090</v>
      </c>
      <c r="K207" s="21" t="n">
        <f aca="false">IF(月稅額1&lt;=2000,0,月稅額1)</f>
        <v>26160</v>
      </c>
      <c r="L207" s="21" t="n">
        <f aca="false">IF(月稅額1&lt;=2000,0,月稅額1)</f>
        <v>24730</v>
      </c>
      <c r="M207" s="21" t="n">
        <f aca="false">IF(月稅額1&lt;=2000,0,月稅額1)</f>
        <v>23380</v>
      </c>
      <c r="N207" s="17" t="n">
        <f aca="false">IF(月稅額1&lt;=2000,0,月稅額1)</f>
        <v>22040</v>
      </c>
    </row>
    <row r="208" customFormat="false" ht="15.75" hidden="false" customHeight="false" outlineLevel="0" collapsed="false">
      <c r="A208" s="13" t="n">
        <v>236000</v>
      </c>
      <c r="B208" s="14" t="s">
        <v>208</v>
      </c>
      <c r="C208" s="15" t="n">
        <f aca="false">IF(月稅額1&lt;=2000,0,月稅額1)</f>
        <v>42160</v>
      </c>
      <c r="D208" s="21" t="n">
        <f aca="false">IF(月稅額1&lt;=2000,0,月稅額1)</f>
        <v>40240</v>
      </c>
      <c r="E208" s="21" t="n">
        <f aca="false">IF(月稅額1&lt;=2000,0,月稅額1)</f>
        <v>38310</v>
      </c>
      <c r="F208" s="21" t="n">
        <f aca="false">IF(月稅額1&lt;=2000,0,月稅額1)</f>
        <v>36390</v>
      </c>
      <c r="G208" s="21" t="n">
        <f aca="false">IF(月稅額1&lt;=2000,0,月稅額1)</f>
        <v>34460</v>
      </c>
      <c r="H208" s="21" t="n">
        <f aca="false">IF(月稅額1&lt;=2000,0,月稅額1)</f>
        <v>32540</v>
      </c>
      <c r="I208" s="21" t="n">
        <f aca="false">IF(月稅額1&lt;=2000,0,月稅額1)</f>
        <v>30610</v>
      </c>
      <c r="J208" s="21" t="n">
        <f aca="false">IF(月稅額1&lt;=2000,0,月稅額1)</f>
        <v>28690</v>
      </c>
      <c r="K208" s="21" t="n">
        <f aca="false">IF(月稅額1&lt;=2000,0,月稅額1)</f>
        <v>26760</v>
      </c>
      <c r="L208" s="21" t="n">
        <f aca="false">IF(月稅額1&lt;=2000,0,月稅額1)</f>
        <v>25150</v>
      </c>
      <c r="M208" s="21" t="n">
        <f aca="false">IF(月稅額1&lt;=2000,0,月稅額1)</f>
        <v>23800</v>
      </c>
      <c r="N208" s="17" t="n">
        <f aca="false">IF(月稅額1&lt;=2000,0,月稅額1)</f>
        <v>22460</v>
      </c>
    </row>
    <row r="209" customFormat="false" ht="15.75" hidden="false" customHeight="false" outlineLevel="0" collapsed="false">
      <c r="A209" s="13" t="n">
        <v>238000</v>
      </c>
      <c r="B209" s="14" t="s">
        <v>209</v>
      </c>
      <c r="C209" s="15" t="n">
        <f aca="false">IF(月稅額1&lt;=2000,0,月稅額1)</f>
        <v>42760</v>
      </c>
      <c r="D209" s="21" t="n">
        <f aca="false">IF(月稅額1&lt;=2000,0,月稅額1)</f>
        <v>40840</v>
      </c>
      <c r="E209" s="21" t="n">
        <f aca="false">IF(月稅額1&lt;=2000,0,月稅額1)</f>
        <v>38910</v>
      </c>
      <c r="F209" s="21" t="n">
        <f aca="false">IF(月稅額1&lt;=2000,0,月稅額1)</f>
        <v>36990</v>
      </c>
      <c r="G209" s="21" t="n">
        <f aca="false">IF(月稅額1&lt;=2000,0,月稅額1)</f>
        <v>35060</v>
      </c>
      <c r="H209" s="21" t="n">
        <f aca="false">IF(月稅額1&lt;=2000,0,月稅額1)</f>
        <v>33140</v>
      </c>
      <c r="I209" s="21" t="n">
        <f aca="false">IF(月稅額1&lt;=2000,0,月稅額1)</f>
        <v>31210</v>
      </c>
      <c r="J209" s="21" t="n">
        <f aca="false">IF(月稅額1&lt;=2000,0,月稅額1)</f>
        <v>29290</v>
      </c>
      <c r="K209" s="21" t="n">
        <f aca="false">IF(月稅額1&lt;=2000,0,月稅額1)</f>
        <v>27360</v>
      </c>
      <c r="L209" s="21" t="n">
        <f aca="false">IF(月稅額1&lt;=2000,0,月稅額1)</f>
        <v>25570</v>
      </c>
      <c r="M209" s="21" t="n">
        <f aca="false">IF(月稅額1&lt;=2000,0,月稅額1)</f>
        <v>24220</v>
      </c>
      <c r="N209" s="17" t="n">
        <f aca="false">IF(月稅額1&lt;=2000,0,月稅額1)</f>
        <v>22880</v>
      </c>
    </row>
    <row r="210" customFormat="false" ht="15.75" hidden="false" customHeight="false" outlineLevel="0" collapsed="false">
      <c r="A210" s="13" t="n">
        <v>240000</v>
      </c>
      <c r="B210" s="14" t="s">
        <v>210</v>
      </c>
      <c r="C210" s="15" t="n">
        <f aca="false">IF(月稅額1&lt;=2000,0,月稅額1)</f>
        <v>43360</v>
      </c>
      <c r="D210" s="21" t="n">
        <f aca="false">IF(月稅額1&lt;=2000,0,月稅額1)</f>
        <v>41440</v>
      </c>
      <c r="E210" s="21" t="n">
        <f aca="false">IF(月稅額1&lt;=2000,0,月稅額1)</f>
        <v>39510</v>
      </c>
      <c r="F210" s="21" t="n">
        <f aca="false">IF(月稅額1&lt;=2000,0,月稅額1)</f>
        <v>37590</v>
      </c>
      <c r="G210" s="21" t="n">
        <f aca="false">IF(月稅額1&lt;=2000,0,月稅額1)</f>
        <v>35660</v>
      </c>
      <c r="H210" s="21" t="n">
        <f aca="false">IF(月稅額1&lt;=2000,0,月稅額1)</f>
        <v>33740</v>
      </c>
      <c r="I210" s="21" t="n">
        <f aca="false">IF(月稅額1&lt;=2000,0,月稅額1)</f>
        <v>31810</v>
      </c>
      <c r="J210" s="21" t="n">
        <f aca="false">IF(月稅額1&lt;=2000,0,月稅額1)</f>
        <v>29890</v>
      </c>
      <c r="K210" s="21" t="n">
        <f aca="false">IF(月稅額1&lt;=2000,0,月稅額1)</f>
        <v>27960</v>
      </c>
      <c r="L210" s="21" t="n">
        <f aca="false">IF(月稅額1&lt;=2000,0,月稅額1)</f>
        <v>26040</v>
      </c>
      <c r="M210" s="21" t="n">
        <f aca="false">IF(月稅額1&lt;=2000,0,月稅額1)</f>
        <v>24640</v>
      </c>
      <c r="N210" s="17" t="n">
        <f aca="false">IF(月稅額1&lt;=2000,0,月稅額1)</f>
        <v>23300</v>
      </c>
    </row>
    <row r="211" customFormat="false" ht="15.75" hidden="false" customHeight="false" outlineLevel="0" collapsed="false">
      <c r="A211" s="13" t="n">
        <v>242000</v>
      </c>
      <c r="B211" s="14" t="s">
        <v>211</v>
      </c>
      <c r="C211" s="15" t="n">
        <f aca="false">IF(月稅額1&lt;=2000,0,月稅額1)</f>
        <v>43960</v>
      </c>
      <c r="D211" s="21" t="n">
        <f aca="false">IF(月稅額1&lt;=2000,0,月稅額1)</f>
        <v>42040</v>
      </c>
      <c r="E211" s="21" t="n">
        <f aca="false">IF(月稅額1&lt;=2000,0,月稅額1)</f>
        <v>40110</v>
      </c>
      <c r="F211" s="21" t="n">
        <f aca="false">IF(月稅額1&lt;=2000,0,月稅額1)</f>
        <v>38190</v>
      </c>
      <c r="G211" s="21" t="n">
        <f aca="false">IF(月稅額1&lt;=2000,0,月稅額1)</f>
        <v>36260</v>
      </c>
      <c r="H211" s="21" t="n">
        <f aca="false">IF(月稅額1&lt;=2000,0,月稅額1)</f>
        <v>34340</v>
      </c>
      <c r="I211" s="21" t="n">
        <f aca="false">IF(月稅額1&lt;=2000,0,月稅額1)</f>
        <v>32410</v>
      </c>
      <c r="J211" s="21" t="n">
        <f aca="false">IF(月稅額1&lt;=2000,0,月稅額1)</f>
        <v>30490</v>
      </c>
      <c r="K211" s="21" t="n">
        <f aca="false">IF(月稅額1&lt;=2000,0,月稅額1)</f>
        <v>28560</v>
      </c>
      <c r="L211" s="21" t="n">
        <f aca="false">IF(月稅額1&lt;=2000,0,月稅額1)</f>
        <v>26640</v>
      </c>
      <c r="M211" s="21" t="n">
        <f aca="false">IF(月稅額1&lt;=2000,0,月稅額1)</f>
        <v>25060</v>
      </c>
      <c r="N211" s="17" t="n">
        <f aca="false">IF(月稅額1&lt;=2000,0,月稅額1)</f>
        <v>23720</v>
      </c>
    </row>
    <row r="212" customFormat="false" ht="15.75" hidden="false" customHeight="false" outlineLevel="0" collapsed="false">
      <c r="A212" s="13" t="n">
        <v>244000</v>
      </c>
      <c r="B212" s="14" t="s">
        <v>212</v>
      </c>
      <c r="C212" s="15" t="n">
        <f aca="false">IF(月稅額1&lt;=2000,0,月稅額1)</f>
        <v>44560</v>
      </c>
      <c r="D212" s="21" t="n">
        <f aca="false">IF(月稅額1&lt;=2000,0,月稅額1)</f>
        <v>42640</v>
      </c>
      <c r="E212" s="21" t="n">
        <f aca="false">IF(月稅額1&lt;=2000,0,月稅額1)</f>
        <v>40710</v>
      </c>
      <c r="F212" s="21" t="n">
        <f aca="false">IF(月稅額1&lt;=2000,0,月稅額1)</f>
        <v>38790</v>
      </c>
      <c r="G212" s="21" t="n">
        <f aca="false">IF(月稅額1&lt;=2000,0,月稅額1)</f>
        <v>36860</v>
      </c>
      <c r="H212" s="21" t="n">
        <f aca="false">IF(月稅額1&lt;=2000,0,月稅額1)</f>
        <v>34940</v>
      </c>
      <c r="I212" s="21" t="n">
        <f aca="false">IF(月稅額1&lt;=2000,0,月稅額1)</f>
        <v>33010</v>
      </c>
      <c r="J212" s="21" t="n">
        <f aca="false">IF(月稅額1&lt;=2000,0,月稅額1)</f>
        <v>31090</v>
      </c>
      <c r="K212" s="21" t="n">
        <f aca="false">IF(月稅額1&lt;=2000,0,月稅額1)</f>
        <v>29160</v>
      </c>
      <c r="L212" s="21" t="n">
        <f aca="false">IF(月稅額1&lt;=2000,0,月稅額1)</f>
        <v>27240</v>
      </c>
      <c r="M212" s="21" t="n">
        <f aca="false">IF(月稅額1&lt;=2000,0,月稅額1)</f>
        <v>25480</v>
      </c>
      <c r="N212" s="17" t="n">
        <f aca="false">IF(月稅額1&lt;=2000,0,月稅額1)</f>
        <v>24140</v>
      </c>
    </row>
    <row r="213" customFormat="false" ht="15.75" hidden="false" customHeight="false" outlineLevel="0" collapsed="false">
      <c r="A213" s="13" t="n">
        <v>246000</v>
      </c>
      <c r="B213" s="14" t="s">
        <v>213</v>
      </c>
      <c r="C213" s="15" t="n">
        <f aca="false">IF(月稅額1&lt;=2000,0,月稅額1)</f>
        <v>45160</v>
      </c>
      <c r="D213" s="21" t="n">
        <f aca="false">IF(月稅額1&lt;=2000,0,月稅額1)</f>
        <v>43240</v>
      </c>
      <c r="E213" s="21" t="n">
        <f aca="false">IF(月稅額1&lt;=2000,0,月稅額1)</f>
        <v>41310</v>
      </c>
      <c r="F213" s="21" t="n">
        <f aca="false">IF(月稅額1&lt;=2000,0,月稅額1)</f>
        <v>39390</v>
      </c>
      <c r="G213" s="21" t="n">
        <f aca="false">IF(月稅額1&lt;=2000,0,月稅額1)</f>
        <v>37460</v>
      </c>
      <c r="H213" s="21" t="n">
        <f aca="false">IF(月稅額1&lt;=2000,0,月稅額1)</f>
        <v>35540</v>
      </c>
      <c r="I213" s="21" t="n">
        <f aca="false">IF(月稅額1&lt;=2000,0,月稅額1)</f>
        <v>33610</v>
      </c>
      <c r="J213" s="21" t="n">
        <f aca="false">IF(月稅額1&lt;=2000,0,月稅額1)</f>
        <v>31690</v>
      </c>
      <c r="K213" s="21" t="n">
        <f aca="false">IF(月稅額1&lt;=2000,0,月稅額1)</f>
        <v>29760</v>
      </c>
      <c r="L213" s="21" t="n">
        <f aca="false">IF(月稅額1&lt;=2000,0,月稅額1)</f>
        <v>27840</v>
      </c>
      <c r="M213" s="21" t="n">
        <f aca="false">IF(月稅額1&lt;=2000,0,月稅額1)</f>
        <v>25910</v>
      </c>
      <c r="N213" s="17" t="n">
        <f aca="false">IF(月稅額1&lt;=2000,0,月稅額1)</f>
        <v>24560</v>
      </c>
    </row>
    <row r="214" customFormat="false" ht="16.5" hidden="false" customHeight="false" outlineLevel="0" collapsed="false">
      <c r="A214" s="13" t="n">
        <v>248000</v>
      </c>
      <c r="B214" s="22" t="s">
        <v>214</v>
      </c>
      <c r="C214" s="23" t="n">
        <f aca="false">IF(月稅額1&lt;=2000,0,月稅額1)</f>
        <v>45760</v>
      </c>
      <c r="D214" s="24" t="n">
        <f aca="false">IF(月稅額1&lt;=2000,0,月稅額1)</f>
        <v>43840</v>
      </c>
      <c r="E214" s="24" t="n">
        <f aca="false">IF(月稅額1&lt;=2000,0,月稅額1)</f>
        <v>41910</v>
      </c>
      <c r="F214" s="24" t="n">
        <f aca="false">IF(月稅額1&lt;=2000,0,月稅額1)</f>
        <v>39990</v>
      </c>
      <c r="G214" s="24" t="n">
        <f aca="false">IF(月稅額1&lt;=2000,0,月稅額1)</f>
        <v>38060</v>
      </c>
      <c r="H214" s="24" t="n">
        <f aca="false">IF(月稅額1&lt;=2000,0,月稅額1)</f>
        <v>36140</v>
      </c>
      <c r="I214" s="24" t="n">
        <f aca="false">IF(月稅額1&lt;=2000,0,月稅額1)</f>
        <v>34210</v>
      </c>
      <c r="J214" s="24" t="n">
        <f aca="false">IF(月稅額1&lt;=2000,0,月稅額1)</f>
        <v>32290</v>
      </c>
      <c r="K214" s="24" t="n">
        <f aca="false">IF(月稅額1&lt;=2000,0,月稅額1)</f>
        <v>30360</v>
      </c>
      <c r="L214" s="24" t="n">
        <f aca="false">IF(月稅額1&lt;=2000,0,月稅額1)</f>
        <v>28440</v>
      </c>
      <c r="M214" s="24" t="n">
        <f aca="false">IF(月稅額1&lt;=2000,0,月稅額1)</f>
        <v>26510</v>
      </c>
      <c r="N214" s="25" t="n">
        <f aca="false">IF(月稅額1&lt;=2000,0,月稅額1)</f>
        <v>24980</v>
      </c>
    </row>
    <row r="215" customFormat="false" ht="16.5" hidden="false" customHeight="false" outlineLevel="0" collapsed="false">
      <c r="A215" s="13" t="n">
        <v>250000</v>
      </c>
      <c r="B215" s="26" t="s">
        <v>215</v>
      </c>
      <c r="C215" s="18" t="n">
        <f aca="false">IF(月稅額1&lt;=2000,0,月稅額1)</f>
        <v>46360</v>
      </c>
      <c r="D215" s="19" t="n">
        <f aca="false">IF(月稅額1&lt;=2000,0,月稅額1)</f>
        <v>44440</v>
      </c>
      <c r="E215" s="19" t="n">
        <f aca="false">IF(月稅額1&lt;=2000,0,月稅額1)</f>
        <v>42510</v>
      </c>
      <c r="F215" s="19" t="n">
        <f aca="false">IF(月稅額1&lt;=2000,0,月稅額1)</f>
        <v>40590</v>
      </c>
      <c r="G215" s="19" t="n">
        <f aca="false">IF(月稅額1&lt;=2000,0,月稅額1)</f>
        <v>38660</v>
      </c>
      <c r="H215" s="19" t="n">
        <f aca="false">IF(月稅額1&lt;=2000,0,月稅額1)</f>
        <v>36740</v>
      </c>
      <c r="I215" s="19" t="n">
        <f aca="false">IF(月稅額1&lt;=2000,0,月稅額1)</f>
        <v>34810</v>
      </c>
      <c r="J215" s="19" t="n">
        <f aca="false">IF(月稅額1&lt;=2000,0,月稅額1)</f>
        <v>32890</v>
      </c>
      <c r="K215" s="19" t="n">
        <f aca="false">IF(月稅額1&lt;=2000,0,月稅額1)</f>
        <v>30960</v>
      </c>
      <c r="L215" s="19" t="n">
        <f aca="false">IF(月稅額1&lt;=2000,0,月稅額1)</f>
        <v>29040</v>
      </c>
      <c r="M215" s="19" t="n">
        <f aca="false">IF(月稅額1&lt;=2000,0,月稅額1)</f>
        <v>27110</v>
      </c>
      <c r="N215" s="20" t="n">
        <f aca="false">IF(月稅額1&lt;=2000,0,月稅額1)</f>
        <v>25400</v>
      </c>
    </row>
    <row r="216" customFormat="false" ht="15.75" hidden="false" customHeight="false" outlineLevel="0" collapsed="false">
      <c r="A216" s="13" t="n">
        <v>252000</v>
      </c>
      <c r="B216" s="14" t="s">
        <v>216</v>
      </c>
      <c r="C216" s="15" t="n">
        <f aca="false">IF(月稅額1&lt;=2000,0,月稅額1)</f>
        <v>46960</v>
      </c>
      <c r="D216" s="21" t="n">
        <f aca="false">IF(月稅額1&lt;=2000,0,月稅額1)</f>
        <v>45040</v>
      </c>
      <c r="E216" s="21" t="n">
        <f aca="false">IF(月稅額1&lt;=2000,0,月稅額1)</f>
        <v>43110</v>
      </c>
      <c r="F216" s="21" t="n">
        <f aca="false">IF(月稅額1&lt;=2000,0,月稅額1)</f>
        <v>41190</v>
      </c>
      <c r="G216" s="21" t="n">
        <f aca="false">IF(月稅額1&lt;=2000,0,月稅額1)</f>
        <v>39260</v>
      </c>
      <c r="H216" s="21" t="n">
        <f aca="false">IF(月稅額1&lt;=2000,0,月稅額1)</f>
        <v>37340</v>
      </c>
      <c r="I216" s="21" t="n">
        <f aca="false">IF(月稅額1&lt;=2000,0,月稅額1)</f>
        <v>35410</v>
      </c>
      <c r="J216" s="21" t="n">
        <f aca="false">IF(月稅額1&lt;=2000,0,月稅額1)</f>
        <v>33490</v>
      </c>
      <c r="K216" s="21" t="n">
        <f aca="false">IF(月稅額1&lt;=2000,0,月稅額1)</f>
        <v>31560</v>
      </c>
      <c r="L216" s="21" t="n">
        <f aca="false">IF(月稅額1&lt;=2000,0,月稅額1)</f>
        <v>29640</v>
      </c>
      <c r="M216" s="21" t="n">
        <f aca="false">IF(月稅額1&lt;=2000,0,月稅額1)</f>
        <v>27710</v>
      </c>
      <c r="N216" s="17" t="n">
        <f aca="false">IF(月稅額1&lt;=2000,0,月稅額1)</f>
        <v>25820</v>
      </c>
    </row>
    <row r="217" customFormat="false" ht="15.75" hidden="false" customHeight="false" outlineLevel="0" collapsed="false">
      <c r="A217" s="13" t="n">
        <v>254000</v>
      </c>
      <c r="B217" s="14" t="s">
        <v>217</v>
      </c>
      <c r="C217" s="15" t="n">
        <f aca="false">IF(月稅額1&lt;=2000,0,月稅額1)</f>
        <v>47560</v>
      </c>
      <c r="D217" s="21" t="n">
        <f aca="false">IF(月稅額1&lt;=2000,0,月稅額1)</f>
        <v>45640</v>
      </c>
      <c r="E217" s="21" t="n">
        <f aca="false">IF(月稅額1&lt;=2000,0,月稅額1)</f>
        <v>43710</v>
      </c>
      <c r="F217" s="21" t="n">
        <f aca="false">IF(月稅額1&lt;=2000,0,月稅額1)</f>
        <v>41790</v>
      </c>
      <c r="G217" s="21" t="n">
        <f aca="false">IF(月稅額1&lt;=2000,0,月稅額1)</f>
        <v>39860</v>
      </c>
      <c r="H217" s="21" t="n">
        <f aca="false">IF(月稅額1&lt;=2000,0,月稅額1)</f>
        <v>37940</v>
      </c>
      <c r="I217" s="21" t="n">
        <f aca="false">IF(月稅額1&lt;=2000,0,月稅額1)</f>
        <v>36010</v>
      </c>
      <c r="J217" s="21" t="n">
        <f aca="false">IF(月稅額1&lt;=2000,0,月稅額1)</f>
        <v>34090</v>
      </c>
      <c r="K217" s="21" t="n">
        <f aca="false">IF(月稅額1&lt;=2000,0,月稅額1)</f>
        <v>32160</v>
      </c>
      <c r="L217" s="21" t="n">
        <f aca="false">IF(月稅額1&lt;=2000,0,月稅額1)</f>
        <v>30240</v>
      </c>
      <c r="M217" s="21" t="n">
        <f aca="false">IF(月稅額1&lt;=2000,0,月稅額1)</f>
        <v>28310</v>
      </c>
      <c r="N217" s="17" t="n">
        <f aca="false">IF(月稅額1&lt;=2000,0,月稅額1)</f>
        <v>26390</v>
      </c>
    </row>
    <row r="218" customFormat="false" ht="15.75" hidden="false" customHeight="false" outlineLevel="0" collapsed="false">
      <c r="A218" s="13" t="n">
        <v>256000</v>
      </c>
      <c r="B218" s="14" t="s">
        <v>218</v>
      </c>
      <c r="C218" s="15" t="n">
        <f aca="false">IF(月稅額1&lt;=2000,0,月稅額1)</f>
        <v>48160</v>
      </c>
      <c r="D218" s="21" t="n">
        <f aca="false">IF(月稅額1&lt;=2000,0,月稅額1)</f>
        <v>46240</v>
      </c>
      <c r="E218" s="21" t="n">
        <f aca="false">IF(月稅額1&lt;=2000,0,月稅額1)</f>
        <v>44310</v>
      </c>
      <c r="F218" s="21" t="n">
        <f aca="false">IF(月稅額1&lt;=2000,0,月稅額1)</f>
        <v>42390</v>
      </c>
      <c r="G218" s="21" t="n">
        <f aca="false">IF(月稅額1&lt;=2000,0,月稅額1)</f>
        <v>40460</v>
      </c>
      <c r="H218" s="21" t="n">
        <f aca="false">IF(月稅額1&lt;=2000,0,月稅額1)</f>
        <v>38540</v>
      </c>
      <c r="I218" s="21" t="n">
        <f aca="false">IF(月稅額1&lt;=2000,0,月稅額1)</f>
        <v>36610</v>
      </c>
      <c r="J218" s="21" t="n">
        <f aca="false">IF(月稅額1&lt;=2000,0,月稅額1)</f>
        <v>34690</v>
      </c>
      <c r="K218" s="21" t="n">
        <f aca="false">IF(月稅額1&lt;=2000,0,月稅額1)</f>
        <v>32760</v>
      </c>
      <c r="L218" s="21" t="n">
        <f aca="false">IF(月稅額1&lt;=2000,0,月稅額1)</f>
        <v>30840</v>
      </c>
      <c r="M218" s="21" t="n">
        <f aca="false">IF(月稅額1&lt;=2000,0,月稅額1)</f>
        <v>28910</v>
      </c>
      <c r="N218" s="17" t="n">
        <f aca="false">IF(月稅額1&lt;=2000,0,月稅額1)</f>
        <v>26990</v>
      </c>
    </row>
    <row r="219" customFormat="false" ht="15.75" hidden="false" customHeight="false" outlineLevel="0" collapsed="false">
      <c r="A219" s="13" t="n">
        <v>258000</v>
      </c>
      <c r="B219" s="14" t="s">
        <v>219</v>
      </c>
      <c r="C219" s="15" t="n">
        <f aca="false">IF(月稅額1&lt;=2000,0,月稅額1)</f>
        <v>48760</v>
      </c>
      <c r="D219" s="21" t="n">
        <f aca="false">IF(月稅額1&lt;=2000,0,月稅額1)</f>
        <v>46840</v>
      </c>
      <c r="E219" s="21" t="n">
        <f aca="false">IF(月稅額1&lt;=2000,0,月稅額1)</f>
        <v>44910</v>
      </c>
      <c r="F219" s="21" t="n">
        <f aca="false">IF(月稅額1&lt;=2000,0,月稅額1)</f>
        <v>42990</v>
      </c>
      <c r="G219" s="21" t="n">
        <f aca="false">IF(月稅額1&lt;=2000,0,月稅額1)</f>
        <v>41060</v>
      </c>
      <c r="H219" s="21" t="n">
        <f aca="false">IF(月稅額1&lt;=2000,0,月稅額1)</f>
        <v>39140</v>
      </c>
      <c r="I219" s="21" t="n">
        <f aca="false">IF(月稅額1&lt;=2000,0,月稅額1)</f>
        <v>37210</v>
      </c>
      <c r="J219" s="21" t="n">
        <f aca="false">IF(月稅額1&lt;=2000,0,月稅額1)</f>
        <v>35290</v>
      </c>
      <c r="K219" s="21" t="n">
        <f aca="false">IF(月稅額1&lt;=2000,0,月稅額1)</f>
        <v>33360</v>
      </c>
      <c r="L219" s="21" t="n">
        <f aca="false">IF(月稅額1&lt;=2000,0,月稅額1)</f>
        <v>31440</v>
      </c>
      <c r="M219" s="21" t="n">
        <f aca="false">IF(月稅額1&lt;=2000,0,月稅額1)</f>
        <v>29510</v>
      </c>
      <c r="N219" s="17" t="n">
        <f aca="false">IF(月稅額1&lt;=2000,0,月稅額1)</f>
        <v>27590</v>
      </c>
    </row>
    <row r="220" customFormat="false" ht="15.75" hidden="false" customHeight="false" outlineLevel="0" collapsed="false">
      <c r="A220" s="13" t="n">
        <v>260000</v>
      </c>
      <c r="B220" s="14" t="s">
        <v>220</v>
      </c>
      <c r="C220" s="15" t="n">
        <f aca="false">IF(月稅額1&lt;=2000,0,月稅額1)</f>
        <v>49360</v>
      </c>
      <c r="D220" s="21" t="n">
        <f aca="false">IF(月稅額1&lt;=2000,0,月稅額1)</f>
        <v>47440</v>
      </c>
      <c r="E220" s="21" t="n">
        <f aca="false">IF(月稅額1&lt;=2000,0,月稅額1)</f>
        <v>45510</v>
      </c>
      <c r="F220" s="21" t="n">
        <f aca="false">IF(月稅額1&lt;=2000,0,月稅額1)</f>
        <v>43590</v>
      </c>
      <c r="G220" s="21" t="n">
        <f aca="false">IF(月稅額1&lt;=2000,0,月稅額1)</f>
        <v>41660</v>
      </c>
      <c r="H220" s="21" t="n">
        <f aca="false">IF(月稅額1&lt;=2000,0,月稅額1)</f>
        <v>39740</v>
      </c>
      <c r="I220" s="21" t="n">
        <f aca="false">IF(月稅額1&lt;=2000,0,月稅額1)</f>
        <v>37810</v>
      </c>
      <c r="J220" s="21" t="n">
        <f aca="false">IF(月稅額1&lt;=2000,0,月稅額1)</f>
        <v>35890</v>
      </c>
      <c r="K220" s="21" t="n">
        <f aca="false">IF(月稅額1&lt;=2000,0,月稅額1)</f>
        <v>33960</v>
      </c>
      <c r="L220" s="21" t="n">
        <f aca="false">IF(月稅額1&lt;=2000,0,月稅額1)</f>
        <v>32040</v>
      </c>
      <c r="M220" s="21" t="n">
        <f aca="false">IF(月稅額1&lt;=2000,0,月稅額1)</f>
        <v>30110</v>
      </c>
      <c r="N220" s="17" t="n">
        <f aca="false">IF(月稅額1&lt;=2000,0,月稅額1)</f>
        <v>28190</v>
      </c>
    </row>
    <row r="221" customFormat="false" ht="15.75" hidden="false" customHeight="false" outlineLevel="0" collapsed="false">
      <c r="A221" s="13" t="n">
        <v>262000</v>
      </c>
      <c r="B221" s="14" t="s">
        <v>221</v>
      </c>
      <c r="C221" s="15" t="n">
        <f aca="false">IF(月稅額1&lt;=2000,0,月稅額1)</f>
        <v>49960</v>
      </c>
      <c r="D221" s="21" t="n">
        <f aca="false">IF(月稅額1&lt;=2000,0,月稅額1)</f>
        <v>48040</v>
      </c>
      <c r="E221" s="21" t="n">
        <f aca="false">IF(月稅額1&lt;=2000,0,月稅額1)</f>
        <v>46110</v>
      </c>
      <c r="F221" s="21" t="n">
        <f aca="false">IF(月稅額1&lt;=2000,0,月稅額1)</f>
        <v>44190</v>
      </c>
      <c r="G221" s="21" t="n">
        <f aca="false">IF(月稅額1&lt;=2000,0,月稅額1)</f>
        <v>42260</v>
      </c>
      <c r="H221" s="21" t="n">
        <f aca="false">IF(月稅額1&lt;=2000,0,月稅額1)</f>
        <v>40340</v>
      </c>
      <c r="I221" s="21" t="n">
        <f aca="false">IF(月稅額1&lt;=2000,0,月稅額1)</f>
        <v>38410</v>
      </c>
      <c r="J221" s="21" t="n">
        <f aca="false">IF(月稅額1&lt;=2000,0,月稅額1)</f>
        <v>36490</v>
      </c>
      <c r="K221" s="21" t="n">
        <f aca="false">IF(月稅額1&lt;=2000,0,月稅額1)</f>
        <v>34560</v>
      </c>
      <c r="L221" s="21" t="n">
        <f aca="false">IF(月稅額1&lt;=2000,0,月稅額1)</f>
        <v>32640</v>
      </c>
      <c r="M221" s="21" t="n">
        <f aca="false">IF(月稅額1&lt;=2000,0,月稅額1)</f>
        <v>30710</v>
      </c>
      <c r="N221" s="17" t="n">
        <f aca="false">IF(月稅額1&lt;=2000,0,月稅額1)</f>
        <v>28790</v>
      </c>
    </row>
    <row r="222" customFormat="false" ht="15.75" hidden="false" customHeight="false" outlineLevel="0" collapsed="false">
      <c r="A222" s="13" t="n">
        <v>264000</v>
      </c>
      <c r="B222" s="14" t="s">
        <v>222</v>
      </c>
      <c r="C222" s="15" t="n">
        <f aca="false">IF(月稅額1&lt;=2000,0,月稅額1)</f>
        <v>50560</v>
      </c>
      <c r="D222" s="21" t="n">
        <f aca="false">IF(月稅額1&lt;=2000,0,月稅額1)</f>
        <v>48640</v>
      </c>
      <c r="E222" s="21" t="n">
        <f aca="false">IF(月稅額1&lt;=2000,0,月稅額1)</f>
        <v>46710</v>
      </c>
      <c r="F222" s="21" t="n">
        <f aca="false">IF(月稅額1&lt;=2000,0,月稅額1)</f>
        <v>44790</v>
      </c>
      <c r="G222" s="21" t="n">
        <f aca="false">IF(月稅額1&lt;=2000,0,月稅額1)</f>
        <v>42860</v>
      </c>
      <c r="H222" s="21" t="n">
        <f aca="false">IF(月稅額1&lt;=2000,0,月稅額1)</f>
        <v>40940</v>
      </c>
      <c r="I222" s="21" t="n">
        <f aca="false">IF(月稅額1&lt;=2000,0,月稅額1)</f>
        <v>39010</v>
      </c>
      <c r="J222" s="21" t="n">
        <f aca="false">IF(月稅額1&lt;=2000,0,月稅額1)</f>
        <v>37090</v>
      </c>
      <c r="K222" s="21" t="n">
        <f aca="false">IF(月稅額1&lt;=2000,0,月稅額1)</f>
        <v>35160</v>
      </c>
      <c r="L222" s="21" t="n">
        <f aca="false">IF(月稅額1&lt;=2000,0,月稅額1)</f>
        <v>33240</v>
      </c>
      <c r="M222" s="21" t="n">
        <f aca="false">IF(月稅額1&lt;=2000,0,月稅額1)</f>
        <v>31310</v>
      </c>
      <c r="N222" s="17" t="n">
        <f aca="false">IF(月稅額1&lt;=2000,0,月稅額1)</f>
        <v>29390</v>
      </c>
    </row>
    <row r="223" customFormat="false" ht="15.75" hidden="false" customHeight="false" outlineLevel="0" collapsed="false">
      <c r="A223" s="13" t="n">
        <v>266000</v>
      </c>
      <c r="B223" s="14" t="s">
        <v>223</v>
      </c>
      <c r="C223" s="15" t="n">
        <f aca="false">IF(月稅額1&lt;=2000,0,月稅額1)</f>
        <v>51160</v>
      </c>
      <c r="D223" s="21" t="n">
        <f aca="false">IF(月稅額1&lt;=2000,0,月稅額1)</f>
        <v>49240</v>
      </c>
      <c r="E223" s="21" t="n">
        <f aca="false">IF(月稅額1&lt;=2000,0,月稅額1)</f>
        <v>47310</v>
      </c>
      <c r="F223" s="21" t="n">
        <f aca="false">IF(月稅額1&lt;=2000,0,月稅額1)</f>
        <v>45390</v>
      </c>
      <c r="G223" s="21" t="n">
        <f aca="false">IF(月稅額1&lt;=2000,0,月稅額1)</f>
        <v>43460</v>
      </c>
      <c r="H223" s="21" t="n">
        <f aca="false">IF(月稅額1&lt;=2000,0,月稅額1)</f>
        <v>41540</v>
      </c>
      <c r="I223" s="21" t="n">
        <f aca="false">IF(月稅額1&lt;=2000,0,月稅額1)</f>
        <v>39610</v>
      </c>
      <c r="J223" s="21" t="n">
        <f aca="false">IF(月稅額1&lt;=2000,0,月稅額1)</f>
        <v>37690</v>
      </c>
      <c r="K223" s="21" t="n">
        <f aca="false">IF(月稅額1&lt;=2000,0,月稅額1)</f>
        <v>35760</v>
      </c>
      <c r="L223" s="21" t="n">
        <f aca="false">IF(月稅額1&lt;=2000,0,月稅額1)</f>
        <v>33840</v>
      </c>
      <c r="M223" s="21" t="n">
        <f aca="false">IF(月稅額1&lt;=2000,0,月稅額1)</f>
        <v>31910</v>
      </c>
      <c r="N223" s="17" t="n">
        <f aca="false">IF(月稅額1&lt;=2000,0,月稅額1)</f>
        <v>29990</v>
      </c>
    </row>
    <row r="224" customFormat="false" ht="16.5" hidden="false" customHeight="false" outlineLevel="0" collapsed="false">
      <c r="A224" s="13" t="n">
        <v>268000</v>
      </c>
      <c r="B224" s="22" t="s">
        <v>224</v>
      </c>
      <c r="C224" s="23" t="n">
        <f aca="false">IF(月稅額1&lt;=2000,0,月稅額1)</f>
        <v>51760</v>
      </c>
      <c r="D224" s="24" t="n">
        <f aca="false">IF(月稅額1&lt;=2000,0,月稅額1)</f>
        <v>49840</v>
      </c>
      <c r="E224" s="24" t="n">
        <f aca="false">IF(月稅額1&lt;=2000,0,月稅額1)</f>
        <v>47910</v>
      </c>
      <c r="F224" s="24" t="n">
        <f aca="false">IF(月稅額1&lt;=2000,0,月稅額1)</f>
        <v>45990</v>
      </c>
      <c r="G224" s="24" t="n">
        <f aca="false">IF(月稅額1&lt;=2000,0,月稅額1)</f>
        <v>44060</v>
      </c>
      <c r="H224" s="24" t="n">
        <f aca="false">IF(月稅額1&lt;=2000,0,月稅額1)</f>
        <v>42140</v>
      </c>
      <c r="I224" s="24" t="n">
        <f aca="false">IF(月稅額1&lt;=2000,0,月稅額1)</f>
        <v>40210</v>
      </c>
      <c r="J224" s="24" t="n">
        <f aca="false">IF(月稅額1&lt;=2000,0,月稅額1)</f>
        <v>38290</v>
      </c>
      <c r="K224" s="24" t="n">
        <f aca="false">IF(月稅額1&lt;=2000,0,月稅額1)</f>
        <v>36360</v>
      </c>
      <c r="L224" s="24" t="n">
        <f aca="false">IF(月稅額1&lt;=2000,0,月稅額1)</f>
        <v>34440</v>
      </c>
      <c r="M224" s="24" t="n">
        <f aca="false">IF(月稅額1&lt;=2000,0,月稅額1)</f>
        <v>32510</v>
      </c>
      <c r="N224" s="25" t="n">
        <f aca="false">IF(月稅額1&lt;=2000,0,月稅額1)</f>
        <v>30590</v>
      </c>
    </row>
    <row r="225" customFormat="false" ht="16.5" hidden="false" customHeight="false" outlineLevel="0" collapsed="false">
      <c r="A225" s="13" t="n">
        <v>270000</v>
      </c>
      <c r="B225" s="26" t="s">
        <v>225</v>
      </c>
      <c r="C225" s="18" t="n">
        <f aca="false">IF(月稅額1&lt;=2000,0,月稅額1)</f>
        <v>52360</v>
      </c>
      <c r="D225" s="19" t="n">
        <f aca="false">IF(月稅額1&lt;=2000,0,月稅額1)</f>
        <v>50440</v>
      </c>
      <c r="E225" s="19" t="n">
        <f aca="false">IF(月稅額1&lt;=2000,0,月稅額1)</f>
        <v>48510</v>
      </c>
      <c r="F225" s="19" t="n">
        <f aca="false">IF(月稅額1&lt;=2000,0,月稅額1)</f>
        <v>46590</v>
      </c>
      <c r="G225" s="19" t="n">
        <f aca="false">IF(月稅額1&lt;=2000,0,月稅額1)</f>
        <v>44660</v>
      </c>
      <c r="H225" s="19" t="n">
        <f aca="false">IF(月稅額1&lt;=2000,0,月稅額1)</f>
        <v>42740</v>
      </c>
      <c r="I225" s="19" t="n">
        <f aca="false">IF(月稅額1&lt;=2000,0,月稅額1)</f>
        <v>40810</v>
      </c>
      <c r="J225" s="19" t="n">
        <f aca="false">IF(月稅額1&lt;=2000,0,月稅額1)</f>
        <v>38890</v>
      </c>
      <c r="K225" s="19" t="n">
        <f aca="false">IF(月稅額1&lt;=2000,0,月稅額1)</f>
        <v>36960</v>
      </c>
      <c r="L225" s="19" t="n">
        <f aca="false">IF(月稅額1&lt;=2000,0,月稅額1)</f>
        <v>35040</v>
      </c>
      <c r="M225" s="19" t="n">
        <f aca="false">IF(月稅額1&lt;=2000,0,月稅額1)</f>
        <v>33110</v>
      </c>
      <c r="N225" s="20" t="n">
        <f aca="false">IF(月稅額1&lt;=2000,0,月稅額1)</f>
        <v>31190</v>
      </c>
    </row>
    <row r="226" customFormat="false" ht="15.75" hidden="false" customHeight="false" outlineLevel="0" collapsed="false">
      <c r="A226" s="13" t="n">
        <v>272000</v>
      </c>
      <c r="B226" s="14" t="s">
        <v>226</v>
      </c>
      <c r="C226" s="15" t="n">
        <f aca="false">IF(月稅額1&lt;=2000,0,月稅額1)</f>
        <v>52960</v>
      </c>
      <c r="D226" s="21" t="n">
        <f aca="false">IF(月稅額1&lt;=2000,0,月稅額1)</f>
        <v>51040</v>
      </c>
      <c r="E226" s="21" t="n">
        <f aca="false">IF(月稅額1&lt;=2000,0,月稅額1)</f>
        <v>49110</v>
      </c>
      <c r="F226" s="21" t="n">
        <f aca="false">IF(月稅額1&lt;=2000,0,月稅額1)</f>
        <v>47190</v>
      </c>
      <c r="G226" s="21" t="n">
        <f aca="false">IF(月稅額1&lt;=2000,0,月稅額1)</f>
        <v>45260</v>
      </c>
      <c r="H226" s="21" t="n">
        <f aca="false">IF(月稅額1&lt;=2000,0,月稅額1)</f>
        <v>43340</v>
      </c>
      <c r="I226" s="21" t="n">
        <f aca="false">IF(月稅額1&lt;=2000,0,月稅額1)</f>
        <v>41410</v>
      </c>
      <c r="J226" s="21" t="n">
        <f aca="false">IF(月稅額1&lt;=2000,0,月稅額1)</f>
        <v>39490</v>
      </c>
      <c r="K226" s="21" t="n">
        <f aca="false">IF(月稅額1&lt;=2000,0,月稅額1)</f>
        <v>37560</v>
      </c>
      <c r="L226" s="21" t="n">
        <f aca="false">IF(月稅額1&lt;=2000,0,月稅額1)</f>
        <v>35640</v>
      </c>
      <c r="M226" s="21" t="n">
        <f aca="false">IF(月稅額1&lt;=2000,0,月稅額1)</f>
        <v>33710</v>
      </c>
      <c r="N226" s="17" t="n">
        <f aca="false">IF(月稅額1&lt;=2000,0,月稅額1)</f>
        <v>31790</v>
      </c>
    </row>
    <row r="227" customFormat="false" ht="15.75" hidden="false" customHeight="false" outlineLevel="0" collapsed="false">
      <c r="A227" s="13" t="n">
        <v>274000</v>
      </c>
      <c r="B227" s="14" t="s">
        <v>227</v>
      </c>
      <c r="C227" s="15" t="n">
        <f aca="false">IF(月稅額1&lt;=2000,0,月稅額1)</f>
        <v>53560</v>
      </c>
      <c r="D227" s="21" t="n">
        <f aca="false">IF(月稅額1&lt;=2000,0,月稅額1)</f>
        <v>51640</v>
      </c>
      <c r="E227" s="21" t="n">
        <f aca="false">IF(月稅額1&lt;=2000,0,月稅額1)</f>
        <v>49710</v>
      </c>
      <c r="F227" s="21" t="n">
        <f aca="false">IF(月稅額1&lt;=2000,0,月稅額1)</f>
        <v>47790</v>
      </c>
      <c r="G227" s="21" t="n">
        <f aca="false">IF(月稅額1&lt;=2000,0,月稅額1)</f>
        <v>45860</v>
      </c>
      <c r="H227" s="21" t="n">
        <f aca="false">IF(月稅額1&lt;=2000,0,月稅額1)</f>
        <v>43940</v>
      </c>
      <c r="I227" s="21" t="n">
        <f aca="false">IF(月稅額1&lt;=2000,0,月稅額1)</f>
        <v>42010</v>
      </c>
      <c r="J227" s="21" t="n">
        <f aca="false">IF(月稅額1&lt;=2000,0,月稅額1)</f>
        <v>40090</v>
      </c>
      <c r="K227" s="21" t="n">
        <f aca="false">IF(月稅額1&lt;=2000,0,月稅額1)</f>
        <v>38160</v>
      </c>
      <c r="L227" s="21" t="n">
        <f aca="false">IF(月稅額1&lt;=2000,0,月稅額1)</f>
        <v>36240</v>
      </c>
      <c r="M227" s="21" t="n">
        <f aca="false">IF(月稅額1&lt;=2000,0,月稅額1)</f>
        <v>34310</v>
      </c>
      <c r="N227" s="17" t="n">
        <f aca="false">IF(月稅額1&lt;=2000,0,月稅額1)</f>
        <v>32390</v>
      </c>
    </row>
    <row r="228" customFormat="false" ht="15.75" hidden="false" customHeight="false" outlineLevel="0" collapsed="false">
      <c r="A228" s="13" t="n">
        <v>276000</v>
      </c>
      <c r="B228" s="14" t="s">
        <v>228</v>
      </c>
      <c r="C228" s="15" t="n">
        <f aca="false">IF(月稅額1&lt;=2000,0,月稅額1)</f>
        <v>54160</v>
      </c>
      <c r="D228" s="21" t="n">
        <f aca="false">IF(月稅額1&lt;=2000,0,月稅額1)</f>
        <v>52240</v>
      </c>
      <c r="E228" s="21" t="n">
        <f aca="false">IF(月稅額1&lt;=2000,0,月稅額1)</f>
        <v>50310</v>
      </c>
      <c r="F228" s="21" t="n">
        <f aca="false">IF(月稅額1&lt;=2000,0,月稅額1)</f>
        <v>48390</v>
      </c>
      <c r="G228" s="21" t="n">
        <f aca="false">IF(月稅額1&lt;=2000,0,月稅額1)</f>
        <v>46460</v>
      </c>
      <c r="H228" s="21" t="n">
        <f aca="false">IF(月稅額1&lt;=2000,0,月稅額1)</f>
        <v>44540</v>
      </c>
      <c r="I228" s="21" t="n">
        <f aca="false">IF(月稅額1&lt;=2000,0,月稅額1)</f>
        <v>42610</v>
      </c>
      <c r="J228" s="21" t="n">
        <f aca="false">IF(月稅額1&lt;=2000,0,月稅額1)</f>
        <v>40690</v>
      </c>
      <c r="K228" s="21" t="n">
        <f aca="false">IF(月稅額1&lt;=2000,0,月稅額1)</f>
        <v>38760</v>
      </c>
      <c r="L228" s="21" t="n">
        <f aca="false">IF(月稅額1&lt;=2000,0,月稅額1)</f>
        <v>36840</v>
      </c>
      <c r="M228" s="21" t="n">
        <f aca="false">IF(月稅額1&lt;=2000,0,月稅額1)</f>
        <v>34910</v>
      </c>
      <c r="N228" s="17" t="n">
        <f aca="false">IF(月稅額1&lt;=2000,0,月稅額1)</f>
        <v>32990</v>
      </c>
    </row>
    <row r="229" customFormat="false" ht="15.75" hidden="false" customHeight="false" outlineLevel="0" collapsed="false">
      <c r="A229" s="13" t="n">
        <v>278000</v>
      </c>
      <c r="B229" s="14" t="s">
        <v>229</v>
      </c>
      <c r="C229" s="15" t="n">
        <f aca="false">IF(月稅額1&lt;=2000,0,月稅額1)</f>
        <v>54760</v>
      </c>
      <c r="D229" s="21" t="n">
        <f aca="false">IF(月稅額1&lt;=2000,0,月稅額1)</f>
        <v>52840</v>
      </c>
      <c r="E229" s="21" t="n">
        <f aca="false">IF(月稅額1&lt;=2000,0,月稅額1)</f>
        <v>50910</v>
      </c>
      <c r="F229" s="21" t="n">
        <f aca="false">IF(月稅額1&lt;=2000,0,月稅額1)</f>
        <v>48990</v>
      </c>
      <c r="G229" s="21" t="n">
        <f aca="false">IF(月稅額1&lt;=2000,0,月稅額1)</f>
        <v>47060</v>
      </c>
      <c r="H229" s="21" t="n">
        <f aca="false">IF(月稅額1&lt;=2000,0,月稅額1)</f>
        <v>45140</v>
      </c>
      <c r="I229" s="21" t="n">
        <f aca="false">IF(月稅額1&lt;=2000,0,月稅額1)</f>
        <v>43210</v>
      </c>
      <c r="J229" s="21" t="n">
        <f aca="false">IF(月稅額1&lt;=2000,0,月稅額1)</f>
        <v>41290</v>
      </c>
      <c r="K229" s="21" t="n">
        <f aca="false">IF(月稅額1&lt;=2000,0,月稅額1)</f>
        <v>39360</v>
      </c>
      <c r="L229" s="21" t="n">
        <f aca="false">IF(月稅額1&lt;=2000,0,月稅額1)</f>
        <v>37440</v>
      </c>
      <c r="M229" s="21" t="n">
        <f aca="false">IF(月稅額1&lt;=2000,0,月稅額1)</f>
        <v>35510</v>
      </c>
      <c r="N229" s="17" t="n">
        <f aca="false">IF(月稅額1&lt;=2000,0,月稅額1)</f>
        <v>33590</v>
      </c>
    </row>
    <row r="230" customFormat="false" ht="15.75" hidden="false" customHeight="false" outlineLevel="0" collapsed="false">
      <c r="A230" s="13" t="n">
        <v>280000</v>
      </c>
      <c r="B230" s="14" t="s">
        <v>230</v>
      </c>
      <c r="C230" s="15" t="n">
        <f aca="false">IF(月稅額1&lt;=2000,0,月稅額1)</f>
        <v>55360</v>
      </c>
      <c r="D230" s="21" t="n">
        <f aca="false">IF(月稅額1&lt;=2000,0,月稅額1)</f>
        <v>53440</v>
      </c>
      <c r="E230" s="21" t="n">
        <f aca="false">IF(月稅額1&lt;=2000,0,月稅額1)</f>
        <v>51510</v>
      </c>
      <c r="F230" s="21" t="n">
        <f aca="false">IF(月稅額1&lt;=2000,0,月稅額1)</f>
        <v>49590</v>
      </c>
      <c r="G230" s="21" t="n">
        <f aca="false">IF(月稅額1&lt;=2000,0,月稅額1)</f>
        <v>47660</v>
      </c>
      <c r="H230" s="21" t="n">
        <f aca="false">IF(月稅額1&lt;=2000,0,月稅額1)</f>
        <v>45740</v>
      </c>
      <c r="I230" s="21" t="n">
        <f aca="false">IF(月稅額1&lt;=2000,0,月稅額1)</f>
        <v>43810</v>
      </c>
      <c r="J230" s="21" t="n">
        <f aca="false">IF(月稅額1&lt;=2000,0,月稅額1)</f>
        <v>41890</v>
      </c>
      <c r="K230" s="21" t="n">
        <f aca="false">IF(月稅額1&lt;=2000,0,月稅額1)</f>
        <v>39960</v>
      </c>
      <c r="L230" s="21" t="n">
        <f aca="false">IF(月稅額1&lt;=2000,0,月稅額1)</f>
        <v>38040</v>
      </c>
      <c r="M230" s="21" t="n">
        <f aca="false">IF(月稅額1&lt;=2000,0,月稅額1)</f>
        <v>36110</v>
      </c>
      <c r="N230" s="17" t="n">
        <f aca="false">IF(月稅額1&lt;=2000,0,月稅額1)</f>
        <v>34190</v>
      </c>
    </row>
    <row r="231" customFormat="false" ht="15.75" hidden="false" customHeight="false" outlineLevel="0" collapsed="false">
      <c r="A231" s="13" t="n">
        <v>282000</v>
      </c>
      <c r="B231" s="14" t="s">
        <v>231</v>
      </c>
      <c r="C231" s="15" t="n">
        <f aca="false">IF(月稅額1&lt;=2000,0,月稅額1)</f>
        <v>55960</v>
      </c>
      <c r="D231" s="21" t="n">
        <f aca="false">IF(月稅額1&lt;=2000,0,月稅額1)</f>
        <v>54040</v>
      </c>
      <c r="E231" s="21" t="n">
        <f aca="false">IF(月稅額1&lt;=2000,0,月稅額1)</f>
        <v>52110</v>
      </c>
      <c r="F231" s="21" t="n">
        <f aca="false">IF(月稅額1&lt;=2000,0,月稅額1)</f>
        <v>50190</v>
      </c>
      <c r="G231" s="21" t="n">
        <f aca="false">IF(月稅額1&lt;=2000,0,月稅額1)</f>
        <v>48260</v>
      </c>
      <c r="H231" s="21" t="n">
        <f aca="false">IF(月稅額1&lt;=2000,0,月稅額1)</f>
        <v>46340</v>
      </c>
      <c r="I231" s="21" t="n">
        <f aca="false">IF(月稅額1&lt;=2000,0,月稅額1)</f>
        <v>44410</v>
      </c>
      <c r="J231" s="21" t="n">
        <f aca="false">IF(月稅額1&lt;=2000,0,月稅額1)</f>
        <v>42490</v>
      </c>
      <c r="K231" s="21" t="n">
        <f aca="false">IF(月稅額1&lt;=2000,0,月稅額1)</f>
        <v>40560</v>
      </c>
      <c r="L231" s="21" t="n">
        <f aca="false">IF(月稅額1&lt;=2000,0,月稅額1)</f>
        <v>38640</v>
      </c>
      <c r="M231" s="21" t="n">
        <f aca="false">IF(月稅額1&lt;=2000,0,月稅額1)</f>
        <v>36710</v>
      </c>
      <c r="N231" s="17" t="n">
        <f aca="false">IF(月稅額1&lt;=2000,0,月稅額1)</f>
        <v>34790</v>
      </c>
    </row>
    <row r="232" customFormat="false" ht="15.75" hidden="false" customHeight="false" outlineLevel="0" collapsed="false">
      <c r="A232" s="13" t="n">
        <v>284000</v>
      </c>
      <c r="B232" s="14" t="s">
        <v>232</v>
      </c>
      <c r="C232" s="15" t="n">
        <f aca="false">IF(月稅額1&lt;=2000,0,月稅額1)</f>
        <v>56560</v>
      </c>
      <c r="D232" s="21" t="n">
        <f aca="false">IF(月稅額1&lt;=2000,0,月稅額1)</f>
        <v>54640</v>
      </c>
      <c r="E232" s="21" t="n">
        <f aca="false">IF(月稅額1&lt;=2000,0,月稅額1)</f>
        <v>52710</v>
      </c>
      <c r="F232" s="21" t="n">
        <f aca="false">IF(月稅額1&lt;=2000,0,月稅額1)</f>
        <v>50790</v>
      </c>
      <c r="G232" s="21" t="n">
        <f aca="false">IF(月稅額1&lt;=2000,0,月稅額1)</f>
        <v>48860</v>
      </c>
      <c r="H232" s="21" t="n">
        <f aca="false">IF(月稅額1&lt;=2000,0,月稅額1)</f>
        <v>46940</v>
      </c>
      <c r="I232" s="21" t="n">
        <f aca="false">IF(月稅額1&lt;=2000,0,月稅額1)</f>
        <v>45010</v>
      </c>
      <c r="J232" s="21" t="n">
        <f aca="false">IF(月稅額1&lt;=2000,0,月稅額1)</f>
        <v>43090</v>
      </c>
      <c r="K232" s="21" t="n">
        <f aca="false">IF(月稅額1&lt;=2000,0,月稅額1)</f>
        <v>41160</v>
      </c>
      <c r="L232" s="21" t="n">
        <f aca="false">IF(月稅額1&lt;=2000,0,月稅額1)</f>
        <v>39240</v>
      </c>
      <c r="M232" s="21" t="n">
        <f aca="false">IF(月稅額1&lt;=2000,0,月稅額1)</f>
        <v>37310</v>
      </c>
      <c r="N232" s="17" t="n">
        <f aca="false">IF(月稅額1&lt;=2000,0,月稅額1)</f>
        <v>35390</v>
      </c>
    </row>
    <row r="233" customFormat="false" ht="15.75" hidden="false" customHeight="false" outlineLevel="0" collapsed="false">
      <c r="A233" s="13" t="n">
        <v>286000</v>
      </c>
      <c r="B233" s="14" t="s">
        <v>233</v>
      </c>
      <c r="C233" s="15" t="n">
        <f aca="false">IF(月稅額1&lt;=2000,0,月稅額1)</f>
        <v>57160</v>
      </c>
      <c r="D233" s="21" t="n">
        <f aca="false">IF(月稅額1&lt;=2000,0,月稅額1)</f>
        <v>55240</v>
      </c>
      <c r="E233" s="21" t="n">
        <f aca="false">IF(月稅額1&lt;=2000,0,月稅額1)</f>
        <v>53310</v>
      </c>
      <c r="F233" s="21" t="n">
        <f aca="false">IF(月稅額1&lt;=2000,0,月稅額1)</f>
        <v>51390</v>
      </c>
      <c r="G233" s="21" t="n">
        <f aca="false">IF(月稅額1&lt;=2000,0,月稅額1)</f>
        <v>49460</v>
      </c>
      <c r="H233" s="21" t="n">
        <f aca="false">IF(月稅額1&lt;=2000,0,月稅額1)</f>
        <v>47540</v>
      </c>
      <c r="I233" s="21" t="n">
        <f aca="false">IF(月稅額1&lt;=2000,0,月稅額1)</f>
        <v>45610</v>
      </c>
      <c r="J233" s="21" t="n">
        <f aca="false">IF(月稅額1&lt;=2000,0,月稅額1)</f>
        <v>43690</v>
      </c>
      <c r="K233" s="21" t="n">
        <f aca="false">IF(月稅額1&lt;=2000,0,月稅額1)</f>
        <v>41760</v>
      </c>
      <c r="L233" s="21" t="n">
        <f aca="false">IF(月稅額1&lt;=2000,0,月稅額1)</f>
        <v>39840</v>
      </c>
      <c r="M233" s="21" t="n">
        <f aca="false">IF(月稅額1&lt;=2000,0,月稅額1)</f>
        <v>37910</v>
      </c>
      <c r="N233" s="17" t="n">
        <f aca="false">IF(月稅額1&lt;=2000,0,月稅額1)</f>
        <v>35990</v>
      </c>
    </row>
    <row r="234" customFormat="false" ht="16.5" hidden="false" customHeight="false" outlineLevel="0" collapsed="false">
      <c r="A234" s="13" t="n">
        <v>288000</v>
      </c>
      <c r="B234" s="22" t="s">
        <v>234</v>
      </c>
      <c r="C234" s="23" t="n">
        <f aca="false">IF(月稅額1&lt;=2000,0,月稅額1)</f>
        <v>57760</v>
      </c>
      <c r="D234" s="24" t="n">
        <f aca="false">IF(月稅額1&lt;=2000,0,月稅額1)</f>
        <v>55840</v>
      </c>
      <c r="E234" s="24" t="n">
        <f aca="false">IF(月稅額1&lt;=2000,0,月稅額1)</f>
        <v>53910</v>
      </c>
      <c r="F234" s="24" t="n">
        <f aca="false">IF(月稅額1&lt;=2000,0,月稅額1)</f>
        <v>51990</v>
      </c>
      <c r="G234" s="24" t="n">
        <f aca="false">IF(月稅額1&lt;=2000,0,月稅額1)</f>
        <v>50060</v>
      </c>
      <c r="H234" s="24" t="n">
        <f aca="false">IF(月稅額1&lt;=2000,0,月稅額1)</f>
        <v>48140</v>
      </c>
      <c r="I234" s="24" t="n">
        <f aca="false">IF(月稅額1&lt;=2000,0,月稅額1)</f>
        <v>46210</v>
      </c>
      <c r="J234" s="24" t="n">
        <f aca="false">IF(月稅額1&lt;=2000,0,月稅額1)</f>
        <v>44290</v>
      </c>
      <c r="K234" s="24" t="n">
        <f aca="false">IF(月稅額1&lt;=2000,0,月稅額1)</f>
        <v>42360</v>
      </c>
      <c r="L234" s="24" t="n">
        <f aca="false">IF(月稅額1&lt;=2000,0,月稅額1)</f>
        <v>40440</v>
      </c>
      <c r="M234" s="24" t="n">
        <f aca="false">IF(月稅額1&lt;=2000,0,月稅額1)</f>
        <v>38510</v>
      </c>
      <c r="N234" s="25" t="n">
        <f aca="false">IF(月稅額1&lt;=2000,0,月稅額1)</f>
        <v>36590</v>
      </c>
    </row>
    <row r="235" customFormat="false" ht="16.5" hidden="false" customHeight="false" outlineLevel="0" collapsed="false">
      <c r="A235" s="13" t="n">
        <v>290000</v>
      </c>
      <c r="B235" s="26" t="s">
        <v>235</v>
      </c>
      <c r="C235" s="18" t="n">
        <f aca="false">IF(月稅額1&lt;=2000,0,月稅額1)</f>
        <v>58360</v>
      </c>
      <c r="D235" s="19" t="n">
        <f aca="false">IF(月稅額1&lt;=2000,0,月稅額1)</f>
        <v>56440</v>
      </c>
      <c r="E235" s="19" t="n">
        <f aca="false">IF(月稅額1&lt;=2000,0,月稅額1)</f>
        <v>54510</v>
      </c>
      <c r="F235" s="19" t="n">
        <f aca="false">IF(月稅額1&lt;=2000,0,月稅額1)</f>
        <v>52590</v>
      </c>
      <c r="G235" s="19" t="n">
        <f aca="false">IF(月稅額1&lt;=2000,0,月稅額1)</f>
        <v>50660</v>
      </c>
      <c r="H235" s="19" t="n">
        <f aca="false">IF(月稅額1&lt;=2000,0,月稅額1)</f>
        <v>48740</v>
      </c>
      <c r="I235" s="19" t="n">
        <f aca="false">IF(月稅額1&lt;=2000,0,月稅額1)</f>
        <v>46810</v>
      </c>
      <c r="J235" s="19" t="n">
        <f aca="false">IF(月稅額1&lt;=2000,0,月稅額1)</f>
        <v>44890</v>
      </c>
      <c r="K235" s="19" t="n">
        <f aca="false">IF(月稅額1&lt;=2000,0,月稅額1)</f>
        <v>42960</v>
      </c>
      <c r="L235" s="19" t="n">
        <f aca="false">IF(月稅額1&lt;=2000,0,月稅額1)</f>
        <v>41040</v>
      </c>
      <c r="M235" s="19" t="n">
        <f aca="false">IF(月稅額1&lt;=2000,0,月稅額1)</f>
        <v>39110</v>
      </c>
      <c r="N235" s="20" t="n">
        <f aca="false">IF(月稅額1&lt;=2000,0,月稅額1)</f>
        <v>37190</v>
      </c>
    </row>
    <row r="236" customFormat="false" ht="15.75" hidden="false" customHeight="false" outlineLevel="0" collapsed="false">
      <c r="A236" s="13" t="n">
        <v>292000</v>
      </c>
      <c r="B236" s="14" t="s">
        <v>236</v>
      </c>
      <c r="C236" s="15" t="n">
        <f aca="false">IF(月稅額1&lt;=2000,0,月稅額1)</f>
        <v>58960</v>
      </c>
      <c r="D236" s="21" t="n">
        <f aca="false">IF(月稅額1&lt;=2000,0,月稅額1)</f>
        <v>57040</v>
      </c>
      <c r="E236" s="21" t="n">
        <f aca="false">IF(月稅額1&lt;=2000,0,月稅額1)</f>
        <v>55110</v>
      </c>
      <c r="F236" s="21" t="n">
        <f aca="false">IF(月稅額1&lt;=2000,0,月稅額1)</f>
        <v>53190</v>
      </c>
      <c r="G236" s="21" t="n">
        <f aca="false">IF(月稅額1&lt;=2000,0,月稅額1)</f>
        <v>51260</v>
      </c>
      <c r="H236" s="21" t="n">
        <f aca="false">IF(月稅額1&lt;=2000,0,月稅額1)</f>
        <v>49340</v>
      </c>
      <c r="I236" s="21" t="n">
        <f aca="false">IF(月稅額1&lt;=2000,0,月稅額1)</f>
        <v>47410</v>
      </c>
      <c r="J236" s="21" t="n">
        <f aca="false">IF(月稅額1&lt;=2000,0,月稅額1)</f>
        <v>45490</v>
      </c>
      <c r="K236" s="21" t="n">
        <f aca="false">IF(月稅額1&lt;=2000,0,月稅額1)</f>
        <v>43560</v>
      </c>
      <c r="L236" s="21" t="n">
        <f aca="false">IF(月稅額1&lt;=2000,0,月稅額1)</f>
        <v>41640</v>
      </c>
      <c r="M236" s="21" t="n">
        <f aca="false">IF(月稅額1&lt;=2000,0,月稅額1)</f>
        <v>39710</v>
      </c>
      <c r="N236" s="17" t="n">
        <f aca="false">IF(月稅額1&lt;=2000,0,月稅額1)</f>
        <v>37790</v>
      </c>
    </row>
    <row r="237" customFormat="false" ht="15.75" hidden="false" customHeight="false" outlineLevel="0" collapsed="false">
      <c r="A237" s="13" t="n">
        <v>294000</v>
      </c>
      <c r="B237" s="14" t="s">
        <v>237</v>
      </c>
      <c r="C237" s="15" t="n">
        <f aca="false">IF(月稅額1&lt;=2000,0,月稅額1)</f>
        <v>59560</v>
      </c>
      <c r="D237" s="21" t="n">
        <f aca="false">IF(月稅額1&lt;=2000,0,月稅額1)</f>
        <v>57640</v>
      </c>
      <c r="E237" s="21" t="n">
        <f aca="false">IF(月稅額1&lt;=2000,0,月稅額1)</f>
        <v>55710</v>
      </c>
      <c r="F237" s="21" t="n">
        <f aca="false">IF(月稅額1&lt;=2000,0,月稅額1)</f>
        <v>53790</v>
      </c>
      <c r="G237" s="21" t="n">
        <f aca="false">IF(月稅額1&lt;=2000,0,月稅額1)</f>
        <v>51860</v>
      </c>
      <c r="H237" s="21" t="n">
        <f aca="false">IF(月稅額1&lt;=2000,0,月稅額1)</f>
        <v>49940</v>
      </c>
      <c r="I237" s="21" t="n">
        <f aca="false">IF(月稅額1&lt;=2000,0,月稅額1)</f>
        <v>48010</v>
      </c>
      <c r="J237" s="21" t="n">
        <f aca="false">IF(月稅額1&lt;=2000,0,月稅額1)</f>
        <v>46090</v>
      </c>
      <c r="K237" s="21" t="n">
        <f aca="false">IF(月稅額1&lt;=2000,0,月稅額1)</f>
        <v>44160</v>
      </c>
      <c r="L237" s="21" t="n">
        <f aca="false">IF(月稅額1&lt;=2000,0,月稅額1)</f>
        <v>42240</v>
      </c>
      <c r="M237" s="21" t="n">
        <f aca="false">IF(月稅額1&lt;=2000,0,月稅額1)</f>
        <v>40310</v>
      </c>
      <c r="N237" s="17" t="n">
        <f aca="false">IF(月稅額1&lt;=2000,0,月稅額1)</f>
        <v>38390</v>
      </c>
    </row>
    <row r="238" customFormat="false" ht="15.75" hidden="false" customHeight="false" outlineLevel="0" collapsed="false">
      <c r="A238" s="13" t="n">
        <v>296000</v>
      </c>
      <c r="B238" s="14" t="s">
        <v>238</v>
      </c>
      <c r="C238" s="15" t="n">
        <f aca="false">IF(月稅額1&lt;=2000,0,月稅額1)</f>
        <v>60160</v>
      </c>
      <c r="D238" s="21" t="n">
        <f aca="false">IF(月稅額1&lt;=2000,0,月稅額1)</f>
        <v>58240</v>
      </c>
      <c r="E238" s="21" t="n">
        <f aca="false">IF(月稅額1&lt;=2000,0,月稅額1)</f>
        <v>56310</v>
      </c>
      <c r="F238" s="21" t="n">
        <f aca="false">IF(月稅額1&lt;=2000,0,月稅額1)</f>
        <v>54390</v>
      </c>
      <c r="G238" s="21" t="n">
        <f aca="false">IF(月稅額1&lt;=2000,0,月稅額1)</f>
        <v>52460</v>
      </c>
      <c r="H238" s="21" t="n">
        <f aca="false">IF(月稅額1&lt;=2000,0,月稅額1)</f>
        <v>50540</v>
      </c>
      <c r="I238" s="21" t="n">
        <f aca="false">IF(月稅額1&lt;=2000,0,月稅額1)</f>
        <v>48610</v>
      </c>
      <c r="J238" s="21" t="n">
        <f aca="false">IF(月稅額1&lt;=2000,0,月稅額1)</f>
        <v>46690</v>
      </c>
      <c r="K238" s="21" t="n">
        <f aca="false">IF(月稅額1&lt;=2000,0,月稅額1)</f>
        <v>44760</v>
      </c>
      <c r="L238" s="21" t="n">
        <f aca="false">IF(月稅額1&lt;=2000,0,月稅額1)</f>
        <v>42840</v>
      </c>
      <c r="M238" s="21" t="n">
        <f aca="false">IF(月稅額1&lt;=2000,0,月稅額1)</f>
        <v>40910</v>
      </c>
      <c r="N238" s="17" t="n">
        <f aca="false">IF(月稅額1&lt;=2000,0,月稅額1)</f>
        <v>38990</v>
      </c>
    </row>
    <row r="239" customFormat="false" ht="15.75" hidden="false" customHeight="false" outlineLevel="0" collapsed="false">
      <c r="A239" s="13" t="n">
        <v>298000</v>
      </c>
      <c r="B239" s="27" t="s">
        <v>239</v>
      </c>
      <c r="C239" s="28" t="n">
        <f aca="false">IF(月稅額1&lt;=2000,0,月稅額1)</f>
        <v>60760</v>
      </c>
      <c r="D239" s="29" t="n">
        <f aca="false">IF(月稅額1&lt;=2000,0,月稅額1)</f>
        <v>58840</v>
      </c>
      <c r="E239" s="29" t="n">
        <f aca="false">IF(月稅額1&lt;=2000,0,月稅額1)</f>
        <v>56910</v>
      </c>
      <c r="F239" s="29" t="n">
        <f aca="false">IF(月稅額1&lt;=2000,0,月稅額1)</f>
        <v>54990</v>
      </c>
      <c r="G239" s="29" t="n">
        <f aca="false">IF(月稅額1&lt;=2000,0,月稅額1)</f>
        <v>53060</v>
      </c>
      <c r="H239" s="29" t="n">
        <f aca="false">IF(月稅額1&lt;=2000,0,月稅額1)</f>
        <v>51140</v>
      </c>
      <c r="I239" s="29" t="n">
        <f aca="false">IF(月稅額1&lt;=2000,0,月稅額1)</f>
        <v>49210</v>
      </c>
      <c r="J239" s="29" t="n">
        <f aca="false">IF(月稅額1&lt;=2000,0,月稅額1)</f>
        <v>47290</v>
      </c>
      <c r="K239" s="29" t="n">
        <f aca="false">IF(月稅額1&lt;=2000,0,月稅額1)</f>
        <v>45360</v>
      </c>
      <c r="L239" s="29" t="n">
        <f aca="false">IF(月稅額1&lt;=2000,0,月稅額1)</f>
        <v>43440</v>
      </c>
      <c r="M239" s="29" t="n">
        <f aca="false">IF(月稅額1&lt;=2000,0,月稅額1)</f>
        <v>41510</v>
      </c>
      <c r="N239" s="30" t="n">
        <f aca="false">IF(月稅額1&lt;=2000,0,月稅額1)</f>
        <v>39590</v>
      </c>
    </row>
    <row r="240" customFormat="false" ht="15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</sheetData>
  <printOptions headings="false" gridLines="false" gridLinesSet="true" horizontalCentered="true" verticalCentered="false"/>
  <pageMargins left="0.393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6　年　度　薪　資　所　得　扣　繳　稅　額　表
依有無配偶及受扶養親屬人數計算每月應扣繳稅額
﹝有配偶者及無配偶者均適用﹞&amp;R頁數：　第&amp;"Times New Roman,Regular" &amp;"新細明體,Regular"&amp;P 頁
單位：新臺幣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2:21:29Z</dcterms:created>
  <dc:creator>whtsai</dc:creator>
  <dc:description/>
  <dc:language>en-US</dc:language>
  <cp:lastModifiedBy>蔡素珍</cp:lastModifiedBy>
  <cp:lastPrinted>2007-01-10T01:36:14Z</cp:lastPrinted>
  <dcterms:modified xsi:type="dcterms:W3CDTF">2007-01-10T01:40:00Z</dcterms:modified>
  <cp:revision>0</cp:revision>
  <dc:subject/>
  <dc:title/>
</cp:coreProperties>
</file>